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opertina" sheetId="1" state="visible" r:id="rId2"/>
    <sheet name="Istruzion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Verifica" sheetId="12" state="visible" r:id="rId13"/>
    <sheet name="Risultati" sheetId="13" state="visible" r:id="rId14"/>
    <sheet name="Soluzioni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3" uniqueCount="1575">
  <si>
    <t xml:space="preserve">QUIZ ELETTRONICI</t>
  </si>
  <si>
    <t xml:space="preserve">Esame teorico per il conseguimento</t>
  </si>
  <si>
    <t xml:space="preserve">Attestato V.D.S.</t>
  </si>
  <si>
    <t xml:space="preserve">(Volo da Diporto o Sportivo)</t>
  </si>
  <si>
    <t xml:space="preserve">con apparecchi muniti di motore</t>
  </si>
  <si>
    <t xml:space="preserve">Versione elettronica con verifica automatica dei risultati</t>
  </si>
  <si>
    <t xml:space="preserve">Istruzioni per l'uso</t>
  </si>
  <si>
    <t xml:space="preserve">a cura di Carlo Valeriani</t>
  </si>
  <si>
    <t xml:space="preserve">(riproduzione riservata)</t>
  </si>
  <si>
    <t xml:space="preserve">ISTRUZIONI PER L'USO DEL QUESTIONARIO ELETTRONICO</t>
  </si>
  <si>
    <t xml:space="preserve">1) Selezionare il capitolo o i capitoli sui quali si desidera verificare la propria preparazione: i capitoli sono distinti con numeri da 1 a 9 nella parte inferiore dello schermo</t>
  </si>
  <si>
    <r>
      <rPr>
        <sz val="10"/>
        <color rgb="FF3366FF"/>
        <rFont val="Arial"/>
        <family val="2"/>
      </rPr>
      <t xml:space="preserve">2) Per ogni capitolo, inserire le risposte prescelte nelle apposite caselle spostandosi da quesito a quesito con il </t>
    </r>
    <r>
      <rPr>
        <b val="true"/>
        <sz val="10"/>
        <color rgb="FF3366FF"/>
        <rFont val="Arial"/>
        <family val="2"/>
      </rPr>
      <t xml:space="preserve">tasto tabulazione</t>
    </r>
    <r>
      <rPr>
        <sz val="10"/>
        <color rgb="FF3366FF"/>
        <rFont val="Arial"/>
        <family val="2"/>
      </rPr>
      <t xml:space="preserve"> </t>
    </r>
  </si>
  <si>
    <r>
      <rPr>
        <sz val="10"/>
        <color rgb="FF3366FF"/>
        <rFont val="Arial"/>
        <family val="2"/>
      </rPr>
      <t xml:space="preserve">3) Al termine della compilazione, verificare i risultati ottenuti selezionando la </t>
    </r>
    <r>
      <rPr>
        <b val="true"/>
        <sz val="10"/>
        <color rgb="FF3366FF"/>
        <rFont val="Arial"/>
        <family val="2"/>
      </rPr>
      <t xml:space="preserve">pagina "Verifica"</t>
    </r>
    <r>
      <rPr>
        <sz val="10"/>
        <color rgb="FF3366FF"/>
        <rFont val="Arial"/>
        <family val="2"/>
      </rPr>
      <t xml:space="preserve"> nella parte inferiore dello schermo </t>
    </r>
  </si>
  <si>
    <r>
      <rPr>
        <sz val="10"/>
        <color rgb="FF3366FF"/>
        <rFont val="Arial"/>
        <family val="2"/>
      </rPr>
      <t xml:space="preserve">4) Eseguita la verifica, e controllate le eventuali risposte errate, </t>
    </r>
    <r>
      <rPr>
        <b val="true"/>
        <sz val="10"/>
        <color rgb="FF3366FF"/>
        <rFont val="Arial"/>
        <family val="2"/>
      </rPr>
      <t xml:space="preserve">chiudere il programma senza salvare le modifiche</t>
    </r>
  </si>
  <si>
    <t xml:space="preserve">Attenzione: per utilizzare più volte il questionario è essenziale non salvare le modifiche alla chiusura del programma !</t>
  </si>
  <si>
    <t xml:space="preserve">Torna alla Copertina</t>
  </si>
  <si>
    <t xml:space="preserve">Vai al capitolo 1</t>
  </si>
  <si>
    <t xml:space="preserve">INTRODUZIONE</t>
  </si>
  <si>
    <t xml:space="preserve">1.1)</t>
  </si>
  <si>
    <t xml:space="preserve">I titolari di licenze aeronautiche di pilota di aliante, aeromobile, elicottero scadute dovranno iscriversi ad un corso e:</t>
  </si>
  <si>
    <t xml:space="preserve">A</t>
  </si>
  <si>
    <t xml:space="preserve">sostenere solo le prove di esame pratico</t>
  </si>
  <si>
    <t xml:space="preserve">B</t>
  </si>
  <si>
    <t xml:space="preserve">sostenere solo le prove di esame teorico</t>
  </si>
  <si>
    <t xml:space="preserve">C</t>
  </si>
  <si>
    <t xml:space="preserve">sostenerle entrambe</t>
  </si>
  <si>
    <t xml:space="preserve">&lt; Rispondi</t>
  </si>
  <si>
    <t xml:space="preserve">1.2)</t>
  </si>
  <si>
    <t xml:space="preserve">Un campo di volo si ritiene idoneo per attività preparatoria al V.D.S. quando tra l'altro risponde ai seguenti requisiti:</t>
  </si>
  <si>
    <t xml:space="preserve">larghezza minima della pista m 15</t>
  </si>
  <si>
    <t xml:space="preserve">larghezza minima della pista m 18</t>
  </si>
  <si>
    <t xml:space="preserve">larghezza minima della pista m 20</t>
  </si>
  <si>
    <t xml:space="preserve">1.3)</t>
  </si>
  <si>
    <t xml:space="preserve">Il personale delle scuole per lo svolgimento dell'attività di istruzione deve essere così suddiviso:</t>
  </si>
  <si>
    <t xml:space="preserve">Presidente, Direttore, Istruttore e Addetto all'assistenza di primo soccorso</t>
  </si>
  <si>
    <t xml:space="preserve">Direttore, Istruttore, Addetto alla sicurezza del volo e addetto al primo soccorso e antincendio</t>
  </si>
  <si>
    <t xml:space="preserve">Presidente, Direttore, Istruttore e Addetto alla sicurezza del volo</t>
  </si>
  <si>
    <t xml:space="preserve">1.4)</t>
  </si>
  <si>
    <t xml:space="preserve">Le scuole che intendono effettuare i corsi dovranno farne richiesta almeno: </t>
  </si>
  <si>
    <t xml:space="preserve">15 giorni prima dell'inizio del corso</t>
  </si>
  <si>
    <t xml:space="preserve">10 giorni prima dell'inizio del corso</t>
  </si>
  <si>
    <t xml:space="preserve">7 giorni prima dell'inizio del corso</t>
  </si>
  <si>
    <t xml:space="preserve">1.5)</t>
  </si>
  <si>
    <t xml:space="preserve">All'atto del rinnovo dell'attestato di pilota V.D.S. la validità biennale è subordinata al:</t>
  </si>
  <si>
    <t xml:space="preserve">certificato di visita medica</t>
  </si>
  <si>
    <t xml:space="preserve">nulla osta del Questore</t>
  </si>
  <si>
    <t xml:space="preserve">certificato di visita medica e dichiarazione del pilota che attesta il regolare svolgimento dell'attività di volo</t>
  </si>
  <si>
    <t xml:space="preserve">1.6)</t>
  </si>
  <si>
    <t xml:space="preserve">Un campo di volo si ritiene idoneo per attività preparatoria quando tra l'altro corrisponde ai seguenti requisiti:</t>
  </si>
  <si>
    <t xml:space="preserve">assenza di linee elettriche di altezza superiore ai 15 m entro 300 m dalle testate e 50 m dal bordo pista</t>
  </si>
  <si>
    <t xml:space="preserve">assenza di linee elettriche di altezza superiore agli 8 m entro 300 m dalle testate e 50 m dal bordo pista</t>
  </si>
  <si>
    <t xml:space="preserve">assenza di linee elettriche di altezza superiore ai 20 m entro 500 m dalle testate e 300 m lateralmente </t>
  </si>
  <si>
    <t xml:space="preserve">1.7)</t>
  </si>
  <si>
    <t xml:space="preserve">Il più importante passo nella storia del V.D.S. in Italia è stato:</t>
  </si>
  <si>
    <t xml:space="preserve">l'entrata in vigore della legge 106</t>
  </si>
  <si>
    <t xml:space="preserve">l'entrata in vigore dei DPR 404</t>
  </si>
  <si>
    <t xml:space="preserve">l'entrata in vigore dell'annesso alla legge 106</t>
  </si>
  <si>
    <t xml:space="preserve">1.8)</t>
  </si>
  <si>
    <t xml:space="preserve">Il minimo di ore di lezioni teoriche in un corso V.D.S. sono:</t>
  </si>
  <si>
    <t xml:space="preserve">1.9)</t>
  </si>
  <si>
    <t xml:space="preserve">La certificazione della scuola ha validità:</t>
  </si>
  <si>
    <t xml:space="preserve">triennale</t>
  </si>
  <si>
    <t xml:space="preserve">biennale</t>
  </si>
  <si>
    <t xml:space="preserve">quinquennale</t>
  </si>
  <si>
    <t xml:space="preserve">1.10)</t>
  </si>
  <si>
    <t xml:space="preserve">Per l'alienazione di un apparecchio V.D.S. l'Aero Club d'Italia richiede:</t>
  </si>
  <si>
    <t xml:space="preserve">nessun documento</t>
  </si>
  <si>
    <t xml:space="preserve">dichiarazione del proprietario con atto notarile</t>
  </si>
  <si>
    <t xml:space="preserve">dichiarazione del proprietario in carta da bollo</t>
  </si>
  <si>
    <t xml:space="preserve">1.11)</t>
  </si>
  <si>
    <t xml:space="preserve">Civilavia è:</t>
  </si>
  <si>
    <t xml:space="preserve">un ente del CONI</t>
  </si>
  <si>
    <t xml:space="preserve">un Organo dell'Aero Club d'Italia</t>
  </si>
  <si>
    <t xml:space="preserve">una Direzione del Ministero dei Trasporti</t>
  </si>
  <si>
    <t xml:space="preserve">1.12)</t>
  </si>
  <si>
    <t xml:space="preserve">Le fonti del Diritto Aeronautico sono:</t>
  </si>
  <si>
    <t xml:space="preserve">le leggi e i regolamenti</t>
  </si>
  <si>
    <t xml:space="preserve">il Codice Civile Italiano</t>
  </si>
  <si>
    <t xml:space="preserve">il Diritto comune, le leggi ed i regolamenti speciali, i trattati, le convenzioni internazionali, il Codice della Navigazione</t>
  </si>
  <si>
    <t xml:space="preserve">TORNA ALL'INIZIO</t>
  </si>
  <si>
    <t xml:space="preserve">NOZIONI DI AEROTECNICA</t>
  </si>
  <si>
    <t xml:space="preserve">2.1)</t>
  </si>
  <si>
    <t xml:space="preserve">Che cosa studia l'aerodinamica?</t>
  </si>
  <si>
    <t xml:space="preserve">i venti barici</t>
  </si>
  <si>
    <t xml:space="preserve">il moto dei fluidi gassosi e dei corpi solidi in movimento relativo</t>
  </si>
  <si>
    <t xml:space="preserve">la formazione delle perturbazioni metereologiche</t>
  </si>
  <si>
    <t xml:space="preserve">2.2)</t>
  </si>
  <si>
    <t xml:space="preserve">Che cosa è il vento relativo?</t>
  </si>
  <si>
    <t xml:space="preserve">la differenza tra la velocità del vento rispetto alla semiala interna e quella rispetto alla semiala esterna in virata</t>
  </si>
  <si>
    <t xml:space="preserve">il vento incontrato dall'ala in movimento o il movimento dell'aria rispetto ad un'ala</t>
  </si>
  <si>
    <t xml:space="preserve">la differenza di velocità del vento tra l'estradosso e l'intradosso dell'ala in movimento</t>
  </si>
  <si>
    <t xml:space="preserve">2.3.)</t>
  </si>
  <si>
    <t xml:space="preserve">I filetti fluidi che incontrano il bordo d'attacco di un'ala qualsiasi con quale principale differenza scorrono sulla sua parte superiore</t>
  </si>
  <si>
    <t xml:space="preserve">(estradosso) e inferiore (intradosso)?</t>
  </si>
  <si>
    <t xml:space="preserve">la differenza di velocità</t>
  </si>
  <si>
    <t xml:space="preserve">le creazioni di vortici sull'estradosso</t>
  </si>
  <si>
    <t xml:space="preserve">la minore pressione sull'intradosso</t>
  </si>
  <si>
    <t xml:space="preserve">2.4)</t>
  </si>
  <si>
    <t xml:space="preserve">La velocità delle particelle d'aria su di un'ala a profilo concavo-convesso in volo è normalmente:</t>
  </si>
  <si>
    <t xml:space="preserve">maggiore sull'estradosso che non sull'intradosso</t>
  </si>
  <si>
    <t xml:space="preserve">minore sull'estradosso che non sull'intradosso</t>
  </si>
  <si>
    <t xml:space="preserve">la stessa su entrambe le parti</t>
  </si>
  <si>
    <t xml:space="preserve">2.5)</t>
  </si>
  <si>
    <t xml:space="preserve">Se un profilo alare viene investito da un vento relativo si può sempre affermare che:</t>
  </si>
  <si>
    <t xml:space="preserve">si genera portanza</t>
  </si>
  <si>
    <t xml:space="preserve">non si genera portanza senza che si generi resistenza</t>
  </si>
  <si>
    <t xml:space="preserve">la resistenza generata dipende unicamente dalla forma del profilo</t>
  </si>
  <si>
    <t xml:space="preserve">2.6)</t>
  </si>
  <si>
    <t xml:space="preserve">La risultante aerodinamica si scompone in due componenti: la portanza e la resistenza. Esse sono dirette rispettivamente:</t>
  </si>
  <si>
    <t xml:space="preserve">la portanza perpendicolarmente alla corda alare e la resistenza parallelamente alla corda alare</t>
  </si>
  <si>
    <t xml:space="preserve">la portanza perpendicolarmente alla direzione del vento relativo o della traiettoria, la resistenza parallelamente al vento relativo o alla traiettoria</t>
  </si>
  <si>
    <t xml:space="preserve">la portanza perpendicolarmente al piano di simmetria dell'ala, la resistenza secondo la direzione del vento relativo</t>
  </si>
  <si>
    <t xml:space="preserve">2.7)</t>
  </si>
  <si>
    <t xml:space="preserve">Di quanto varia la resistenza di un profilo alare raddoppiandone la velocità?</t>
  </si>
  <si>
    <t xml:space="preserve">del doppio</t>
  </si>
  <si>
    <t xml:space="preserve">diviene quattro volte più grande</t>
  </si>
  <si>
    <t xml:space="preserve">non varia</t>
  </si>
  <si>
    <t xml:space="preserve">2.8)</t>
  </si>
  <si>
    <t xml:space="preserve">In quale modo varia la resistenza aerodinamica di un'ala rispetto alla densità dell'aria e alla sua superficie?</t>
  </si>
  <si>
    <t xml:space="preserve">varia proporzionalmente</t>
  </si>
  <si>
    <t xml:space="preserve">varia proporzionalmente ma solo al variare della velocità</t>
  </si>
  <si>
    <t xml:space="preserve">2.9)</t>
  </si>
  <si>
    <t xml:space="preserve">Che cosa è la resistenza indotta?</t>
  </si>
  <si>
    <t xml:space="preserve">è la resistenza prodotta dai vortici terminali o di estremità alare</t>
  </si>
  <si>
    <t xml:space="preserve">è la resistenza dovuta al maggior allungamento dell'ala</t>
  </si>
  <si>
    <t xml:space="preserve">è la resistenza dovuta all'aumento dell'angolo di rollio</t>
  </si>
  <si>
    <t xml:space="preserve">2.10)</t>
  </si>
  <si>
    <t xml:space="preserve">La resistenza indotta è originata:</t>
  </si>
  <si>
    <t xml:space="preserve">dall'attrito dell'aria sulla superficie alare</t>
  </si>
  <si>
    <t xml:space="preserve">dallo spessore più o meno rilevante del profilo</t>
  </si>
  <si>
    <t xml:space="preserve">dalla presenza dei vortici marginali</t>
  </si>
  <si>
    <t xml:space="preserve">2.11)</t>
  </si>
  <si>
    <t xml:space="preserve">Che cosa è l'angolo di incidenza?</t>
  </si>
  <si>
    <t xml:space="preserve">è l'angolo formato tra la corda alare e la direzione del vento relativo o traiettoria di volo</t>
  </si>
  <si>
    <t xml:space="preserve">è l'angolo formato tra la corda alare ed il piano orizzontale passante per il centro di pressione</t>
  </si>
  <si>
    <t xml:space="preserve">è l'angolo tra la corda e la direzione del vento meteorologico</t>
  </si>
  <si>
    <t xml:space="preserve">2.12)</t>
  </si>
  <si>
    <t xml:space="preserve">Da cosa è assicurato in prevalenza il sostentamento di un'ala?</t>
  </si>
  <si>
    <t xml:space="preserve">dalla depressione sull'estradosso</t>
  </si>
  <si>
    <t xml:space="preserve">dall'angolo di incidenza</t>
  </si>
  <si>
    <t xml:space="preserve">dalla pressione sull'intradosso</t>
  </si>
  <si>
    <t xml:space="preserve">2.13)</t>
  </si>
  <si>
    <t xml:space="preserve">Che cosa è la portanza?</t>
  </si>
  <si>
    <t xml:space="preserve">è la forza esercitata dall'aria su un'ala in movimento</t>
  </si>
  <si>
    <t xml:space="preserve">è la componente orizzontale della risultante aerodinamica</t>
  </si>
  <si>
    <t xml:space="preserve">è la componente della risultante aerodinamica, normale alla direzione del moto</t>
  </si>
  <si>
    <t xml:space="preserve">2.14)</t>
  </si>
  <si>
    <t xml:space="preserve">A che tipo di sollecitazione è sottoposto il cross-bar?</t>
  </si>
  <si>
    <t xml:space="preserve">a trazione</t>
  </si>
  <si>
    <t xml:space="preserve">a compressione</t>
  </si>
  <si>
    <t xml:space="preserve">a torsione</t>
  </si>
  <si>
    <t xml:space="preserve">2.15)</t>
  </si>
  <si>
    <t xml:space="preserve">Quale è la funzione dei cavetti antidrappo?</t>
  </si>
  <si>
    <t xml:space="preserve">creare un momento cabrante alle basse incidenze (forte picchiata)</t>
  </si>
  <si>
    <t xml:space="preserve">mantenere costante il profilo a tutte le incidenze di volo</t>
  </si>
  <si>
    <t xml:space="preserve">mantenere un tunnel costante</t>
  </si>
  <si>
    <t xml:space="preserve">2.16)</t>
  </si>
  <si>
    <t xml:space="preserve">Il rapporto tra portanza e resistenza di un profilo alare ne rappresenta l'efficienza e varia:</t>
  </si>
  <si>
    <t xml:space="preserve">al variare dell'incidenza</t>
  </si>
  <si>
    <t xml:space="preserve">al variare della superficie alare</t>
  </si>
  <si>
    <t xml:space="preserve">al variare del carico alare</t>
  </si>
  <si>
    <t xml:space="preserve">2.17)</t>
  </si>
  <si>
    <t xml:space="preserve">Che cosa è lo svergolamento?</t>
  </si>
  <si>
    <t xml:space="preserve">un movimento che si produce nei bordi di attacco e che permette di stallare prima</t>
  </si>
  <si>
    <t xml:space="preserve">un movimento che si produce nei bordi di attacco e che diminuisce la stabilità longitudinale</t>
  </si>
  <si>
    <t xml:space="preserve">una variazione dell'angolo di calettamento a partire dall'asse longitudinale dell'ala verso l'estremità</t>
  </si>
  <si>
    <t xml:space="preserve">2.18)</t>
  </si>
  <si>
    <t xml:space="preserve">La velocità di stallo viene influenzata dal carico alare?</t>
  </si>
  <si>
    <t xml:space="preserve">no</t>
  </si>
  <si>
    <t xml:space="preserve">si, aumenta con l'aumentare del carico alare</t>
  </si>
  <si>
    <t xml:space="preserve">si, diminuisce con l'aumentare del carico alare</t>
  </si>
  <si>
    <t xml:space="preserve">2.19)</t>
  </si>
  <si>
    <t xml:space="preserve">Lo stallo si può verificare:</t>
  </si>
  <si>
    <t xml:space="preserve">solo a bassa velocità a qualsiasi valore di incidenza</t>
  </si>
  <si>
    <t xml:space="preserve">solo a bassa velocità con incidenza oltre il valore critico</t>
  </si>
  <si>
    <t xml:space="preserve">a qualsiasi velocità con incidenza oltre il valore critico</t>
  </si>
  <si>
    <t xml:space="preserve">2.20)</t>
  </si>
  <si>
    <t xml:space="preserve">Che cosa è lo stallo?</t>
  </si>
  <si>
    <t xml:space="preserve">è il distacco dei filetti fluidi dell'ala a causa dell'eccessivo angolo di incidenza</t>
  </si>
  <si>
    <t xml:space="preserve">è una perdita netta di portanza dovuta a un'improvvisa diminuzione di velocità</t>
  </si>
  <si>
    <t xml:space="preserve">è l'assetto che viene ad assumere un'ala in cabrata</t>
  </si>
  <si>
    <t xml:space="preserve">2.21)</t>
  </si>
  <si>
    <t xml:space="preserve">In condizioni di vento a favore il pilota più pesante:</t>
  </si>
  <si>
    <t xml:space="preserve">volerà con un'efficienza massima al suolo minore del pilota più leggero</t>
  </si>
  <si>
    <t xml:space="preserve">volerà con un'efficienza massima al suolo maggiore del pilota più leggero</t>
  </si>
  <si>
    <t xml:space="preserve">volerà con la stessa efficienza massima al suolo del pilota più leggero</t>
  </si>
  <si>
    <t xml:space="preserve">2.22)</t>
  </si>
  <si>
    <t xml:space="preserve">La polare della velocità o odografa su cui sono riportati i valori del tasso di caduta e della velocità orizzontale di un profilo al </t>
  </si>
  <si>
    <t xml:space="preserve">variare dell'incidenza:</t>
  </si>
  <si>
    <t xml:space="preserve">si modifica al variare del peso anche se il profilo non si deforma con diverso carico alare</t>
  </si>
  <si>
    <t xml:space="preserve">non si modifica al variare del peso se il profilo non si deforma col carico alare</t>
  </si>
  <si>
    <t xml:space="preserve">se il profilo si deforma al variare del carico alare rimane comunque costante</t>
  </si>
  <si>
    <t xml:space="preserve">2.23)</t>
  </si>
  <si>
    <t xml:space="preserve">Quali valori si possono ricavare dalla polare delle velocità di un'ala?</t>
  </si>
  <si>
    <t xml:space="preserve">il rapporto di carico alare al variare della velocità</t>
  </si>
  <si>
    <t xml:space="preserve">l'allungamento alare</t>
  </si>
  <si>
    <t xml:space="preserve">l'efficienza, il minimo tasso di caduta, la massima velocità</t>
  </si>
  <si>
    <t xml:space="preserve">2.24)</t>
  </si>
  <si>
    <t xml:space="preserve">La polare di un'ala è una rappresentazione grafica che:</t>
  </si>
  <si>
    <t xml:space="preserve">indica la variazione di velocità al suolo al variare dell'incidenza</t>
  </si>
  <si>
    <t xml:space="preserve">il pilota consulta frequentemente in volo per determinare l'efficienza del mezzo</t>
  </si>
  <si>
    <t xml:space="preserve">indica le variazioni dei coefficienti di portanza e resistenza al variare dell'incidenza</t>
  </si>
  <si>
    <t xml:space="preserve">2.25)</t>
  </si>
  <si>
    <t xml:space="preserve">Che cosa possiamo variare in volo per variare l'efficienza?</t>
  </si>
  <si>
    <t xml:space="preserve">il solo coefficiente di portanza dell'ala</t>
  </si>
  <si>
    <t xml:space="preserve">l'angolo di incidenza</t>
  </si>
  <si>
    <t xml:space="preserve">il solo coefficiente di resistenza di un'ala</t>
  </si>
  <si>
    <t xml:space="preserve">2.26)</t>
  </si>
  <si>
    <t xml:space="preserve">L'efficienza massima di un apparecchio è uguale a 6. Che cosa significa?</t>
  </si>
  <si>
    <t xml:space="preserve">il distacco dei filetti fluidi dell'aria avviene a 6 metri al secondo</t>
  </si>
  <si>
    <t xml:space="preserve">il rapporto tra apertura e corda alare è 1 a 6</t>
  </si>
  <si>
    <t xml:space="preserve">una perdita di altezza di 10 metri consente di percorrere una distanza orizzontale di 60 metri</t>
  </si>
  <si>
    <t xml:space="preserve">2.27)</t>
  </si>
  <si>
    <t xml:space="preserve">Il rapporto tra portanza e resistenza di un determinato profilo ne rappresenta l'efficienza e varia:</t>
  </si>
  <si>
    <t xml:space="preserve">al variare dell'angolo di incidenza</t>
  </si>
  <si>
    <t xml:space="preserve">2.28)</t>
  </si>
  <si>
    <t xml:space="preserve">Come si esprime esattamente l'efficienza aerodinamica?</t>
  </si>
  <si>
    <t xml:space="preserve">con un rapporto tra la portanza e la resistenza</t>
  </si>
  <si>
    <t xml:space="preserve">con un rapporto tra il carico e la velocità di un'ala</t>
  </si>
  <si>
    <t xml:space="preserve">con il maggior tempo di volo e spazio percorso</t>
  </si>
  <si>
    <t xml:space="preserve">2.29)</t>
  </si>
  <si>
    <t xml:space="preserve">Che cosa è il centro di pressione?</t>
  </si>
  <si>
    <t xml:space="preserve">è il punto di applicazione dell'imbracatura del pilota</t>
  </si>
  <si>
    <t xml:space="preserve">è il punto di applicazione della risultante delle forze aerodinamiche</t>
  </si>
  <si>
    <t xml:space="preserve">è la forza aerodinamica che si applica al centro di ogni semiala</t>
  </si>
  <si>
    <t xml:space="preserve">2.30)</t>
  </si>
  <si>
    <t xml:space="preserve">La portanza e la resistenza dipendono dalla densità dell'aria?</t>
  </si>
  <si>
    <t xml:space="preserve">si</t>
  </si>
  <si>
    <t xml:space="preserve">non sempre</t>
  </si>
  <si>
    <t xml:space="preserve">2.31)</t>
  </si>
  <si>
    <t xml:space="preserve">Una caratteristica della maggior parte dei pendolari e di alcuni multiassi è costituita dall'angolo diedro e dall'angolo di freccia</t>
  </si>
  <si>
    <t xml:space="preserve">entrambi con valore positivo, che appunto rendono l'ULM:</t>
  </si>
  <si>
    <t xml:space="preserve">stabile sugli assi longitudinale e verticale</t>
  </si>
  <si>
    <t xml:space="preserve">stabile sugli assi longitudinale e trasversale</t>
  </si>
  <si>
    <t xml:space="preserve">stabile sugli assi trasversale e verticale</t>
  </si>
  <si>
    <t xml:space="preserve">2.32)</t>
  </si>
  <si>
    <t xml:space="preserve">Nei pendolari la cellula piloti è posta molto più in basso dell'ala. Il CG basso:</t>
  </si>
  <si>
    <t xml:space="preserve">è un fattore di stabilità perché impedisce eccessive escursioni dei CP lungo l'asse trasversale</t>
  </si>
  <si>
    <t xml:space="preserve">è un fattore di instabilità sfruttato per manovrare il mezzo (in quanto si sfruttano i movimenti dei CP sull'asse trasversale)</t>
  </si>
  <si>
    <t xml:space="preserve">è un fattore di stabilità </t>
  </si>
  <si>
    <t xml:space="preserve">2.33)</t>
  </si>
  <si>
    <t xml:space="preserve">In un ultraleggero con comando sui tre assi l'imbardata inversa:</t>
  </si>
  <si>
    <t xml:space="preserve">è tipica conseguenza di una scivolata</t>
  </si>
  <si>
    <t xml:space="preserve">è un effetto secondario del comando di direzione (timone verticale)</t>
  </si>
  <si>
    <t xml:space="preserve">è un effetto secondario del comando di rollio (alettoni)</t>
  </si>
  <si>
    <t xml:space="preserve">2.34)</t>
  </si>
  <si>
    <t xml:space="preserve">Qual è la caratteristica di un ULM il cui CG si colloca dietro il limite posteriore stabilito dal costruttore?</t>
  </si>
  <si>
    <t xml:space="preserve">è eccessivamente stabile</t>
  </si>
  <si>
    <t xml:space="preserve">è più leggero da manovrare e la velocità di stallo è più bassa</t>
  </si>
  <si>
    <t xml:space="preserve">è instabile e quindi pericoloso</t>
  </si>
  <si>
    <t xml:space="preserve">2.35)</t>
  </si>
  <si>
    <t xml:space="preserve">la resistenza dovuta al maggior allungamento dell'ala</t>
  </si>
  <si>
    <t xml:space="preserve">la resistenza indotta dall'aumento dell'angolo di rollio</t>
  </si>
  <si>
    <t xml:space="preserve">la resistenza prodotta dai vortici terminali (d'estremità d'ala)</t>
  </si>
  <si>
    <t xml:space="preserve">2.36)</t>
  </si>
  <si>
    <t xml:space="preserve">Qual è l'esatta espressione della formula della portanza? (Cp=coefficiente di portanza, S=superficie, a=densità dell'aria, V=velocità)</t>
  </si>
  <si>
    <r>
      <rPr>
        <sz val="10"/>
        <rFont val="Arial"/>
        <family val="0"/>
      </rPr>
      <t xml:space="preserve">P=1/2 Cp S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=1/2 a Cp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=1/2 a Cp S V</t>
    </r>
    <r>
      <rPr>
        <vertAlign val="superscript"/>
        <sz val="10"/>
        <rFont val="Arial"/>
        <family val="2"/>
      </rPr>
      <t xml:space="preserve">2</t>
    </r>
  </si>
  <si>
    <t xml:space="preserve">2.37)</t>
  </si>
  <si>
    <t xml:space="preserve">Qual è l'esatta espressione della formula della resistenza? (CR=coeff. di resistenza, S=superficie, a=densità dell'aria, V=velocità)</t>
  </si>
  <si>
    <r>
      <rPr>
        <sz val="10"/>
        <rFont val="Arial"/>
        <family val="0"/>
      </rPr>
      <t xml:space="preserve">R=1/2 a Cr V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=1/2 Cr S V</t>
    </r>
    <r>
      <rPr>
        <vertAlign val="superscript"/>
        <sz val="10"/>
        <rFont val="Arial"/>
        <family val="2"/>
      </rPr>
      <t xml:space="preserve">2</t>
    </r>
  </si>
  <si>
    <t xml:space="preserve">nessuna delle due è esatta</t>
  </si>
  <si>
    <t xml:space="preserve">2.38)</t>
  </si>
  <si>
    <t xml:space="preserve">Per quale motivo si tende ad aumentare l'allungamento alare?</t>
  </si>
  <si>
    <t xml:space="preserve">per ottenere più portanza a velocità più basse</t>
  </si>
  <si>
    <t xml:space="preserve">per ottenere minor resistenza indotta</t>
  </si>
  <si>
    <t xml:space="preserve">per ottenere una velocità di stallo minore a parità di efficienza</t>
  </si>
  <si>
    <t xml:space="preserve">2.39)</t>
  </si>
  <si>
    <t xml:space="preserve">Il valore approssimativo del fattore di carico in una virata stabilizzata di 45 gradi?</t>
  </si>
  <si>
    <t xml:space="preserve">1,5 G</t>
  </si>
  <si>
    <t xml:space="preserve">1 G</t>
  </si>
  <si>
    <t xml:space="preserve">0,5 G</t>
  </si>
  <si>
    <t xml:space="preserve">2.40)</t>
  </si>
  <si>
    <t xml:space="preserve">In un diagramma polare, la tangente che parte dall'origine degli assi tocca la curva in un punto che rappresenta:</t>
  </si>
  <si>
    <t xml:space="preserve">l'efficienza massima</t>
  </si>
  <si>
    <t xml:space="preserve">il CP massimo</t>
  </si>
  <si>
    <t xml:space="preserve">tutte e due le risposte sono corrette</t>
  </si>
  <si>
    <t xml:space="preserve">2.41)</t>
  </si>
  <si>
    <t xml:space="preserve">Come si esprime l'efficienza?</t>
  </si>
  <si>
    <t xml:space="preserve">come un rapporto tra tempo di volo e spazio percorso</t>
  </si>
  <si>
    <t xml:space="preserve">come un rapporto tra trazione e resistenza</t>
  </si>
  <si>
    <t xml:space="preserve">come un rapporto tra portanza e resistenza</t>
  </si>
  <si>
    <t xml:space="preserve">2.42)</t>
  </si>
  <si>
    <t xml:space="preserve">In quale caso un ULM è stabile dinamicamente?</t>
  </si>
  <si>
    <t xml:space="preserve">quando il CG rientra entro i limiti anteriore e posteriore stabiliti dal costruttore</t>
  </si>
  <si>
    <t xml:space="preserve">quando ha la tendenza a tornare alle condizioni di equilibrio del volo normale senza l'intervento del pilota</t>
  </si>
  <si>
    <t xml:space="preserve">tutte e due le risposte sono esatte</t>
  </si>
  <si>
    <t xml:space="preserve">2.43)</t>
  </si>
  <si>
    <t xml:space="preserve">A motore spento, come varia l'efficienza massima al variare del peso?</t>
  </si>
  <si>
    <t xml:space="preserve">all'aumentare del peso l'efficienza massima è la stessa, ma ad una velocità più elevata</t>
  </si>
  <si>
    <t xml:space="preserve">all'aumentare del peso l'efficienza massima diminuisce, e la velocità di massima efficienza aumenta</t>
  </si>
  <si>
    <t xml:space="preserve">al diminuire del peso l'efficienza massima aumenta e la velocità di massima efficienza diminuisce</t>
  </si>
  <si>
    <t xml:space="preserve">2.44)</t>
  </si>
  <si>
    <t xml:space="preserve">In una virata di 45 gradi stabilizzata e coordinata (senza derapata né scivolata):</t>
  </si>
  <si>
    <t xml:space="preserve">il peso apparente è equilibrato dalla forza centrifuga</t>
  </si>
  <si>
    <t xml:space="preserve">il peso reale è equilibrato dalla forza centrifuga</t>
  </si>
  <si>
    <t xml:space="preserve">la componente verticale della portanza è opposta ed uguale al peso reale</t>
  </si>
  <si>
    <t xml:space="preserve">2.45)</t>
  </si>
  <si>
    <t xml:space="preserve">Nel volo in salita per mantenere la V costante una componente del peso, scomponendosi, va ad aumentare la resistenza, per cui</t>
  </si>
  <si>
    <t xml:space="preserve">è necessario:</t>
  </si>
  <si>
    <t xml:space="preserve">aumentare l'angolo di incidenza rispetto al volo livellato</t>
  </si>
  <si>
    <t xml:space="preserve">aumentare la trazione rispetto al volo livellato</t>
  </si>
  <si>
    <t xml:space="preserve">aumentare l'angolo di assetto rispetto al volo livellato</t>
  </si>
  <si>
    <t xml:space="preserve">2.46)</t>
  </si>
  <si>
    <t xml:space="preserve">L'angolo compreso tra il vento relativo e la corda alare è:</t>
  </si>
  <si>
    <t xml:space="preserve">l'angolo di assetto</t>
  </si>
  <si>
    <t xml:space="preserve">l'angolo di traiettoria</t>
  </si>
  <si>
    <t xml:space="preserve">2.47)</t>
  </si>
  <si>
    <t xml:space="preserve">L'angolo di assetto è l'angolo compreso tra:</t>
  </si>
  <si>
    <t xml:space="preserve">l'asse longitudinale dell'ULM e l'orizzonte</t>
  </si>
  <si>
    <t xml:space="preserve">la traiettoria (direzione del moto) e l'orizzonte</t>
  </si>
  <si>
    <t xml:space="preserve">la corda alare e il vento relativo</t>
  </si>
  <si>
    <t xml:space="preserve">2.48)</t>
  </si>
  <si>
    <t xml:space="preserve">In volo rettilineo planato senza motore, da che cosa viene generata la trazione?</t>
  </si>
  <si>
    <t xml:space="preserve">dalla diminuzione dell'angolo di incidenza</t>
  </si>
  <si>
    <t xml:space="preserve">da una componente della portanza</t>
  </si>
  <si>
    <t xml:space="preserve">da una componente del peso</t>
  </si>
  <si>
    <t xml:space="preserve">2.49)</t>
  </si>
  <si>
    <t xml:space="preserve">L'effetto principale che da luogo alla portanza è:</t>
  </si>
  <si>
    <t xml:space="preserve">la depressione sull'estradosso</t>
  </si>
  <si>
    <t xml:space="preserve">la pressione d'infradosso</t>
  </si>
  <si>
    <t xml:space="preserve">l'aumento di pressione nello strato limite d'estradosso</t>
  </si>
  <si>
    <t xml:space="preserve">2.50)</t>
  </si>
  <si>
    <t xml:space="preserve">Il motore pianta simultaneamente su due ultraleggeri identici; l'ULM "A" ha due piloti a bordo e pesa 350 Kg, l'ULM "B" ha un solo</t>
  </si>
  <si>
    <t xml:space="preserve">pilota a bordo e pesa 220 Kg. Entrambi sono a 200 m di altezza ed hanno efficienza 6:</t>
  </si>
  <si>
    <t xml:space="preserve">l'ULM "A" percorre 2100 m., quello "B" 1320 m</t>
  </si>
  <si>
    <t xml:space="preserve">l'ULM "A" percorre 980 m., quello "B" 1200 m</t>
  </si>
  <si>
    <t xml:space="preserve">entrambi percorrono 1200 m ma "A" è più veloce di "B"</t>
  </si>
  <si>
    <t xml:space="preserve">2.51)</t>
  </si>
  <si>
    <t xml:space="preserve">Il vostro ULM in aria calma, a motore spento, percorre 600 m da un'altezza di 60 m. Quanta strada percorre da 300 m di altezza?</t>
  </si>
  <si>
    <t xml:space="preserve">2000 m</t>
  </si>
  <si>
    <t xml:space="preserve">3000 m</t>
  </si>
  <si>
    <t xml:space="preserve">4000 m</t>
  </si>
  <si>
    <t xml:space="preserve">2.52)</t>
  </si>
  <si>
    <t xml:space="preserve">In una virata a qualsiasi inclinazione la velocità di stallo:</t>
  </si>
  <si>
    <t xml:space="preserve">è minore che in volo rettilineo</t>
  </si>
  <si>
    <t xml:space="preserve">è maggiore che in volo rettilineo</t>
  </si>
  <si>
    <t xml:space="preserve">è la stessa che in volo rettilineo, ma il fattore di carico aumenta</t>
  </si>
  <si>
    <t xml:space="preserve">2.53)</t>
  </si>
  <si>
    <t xml:space="preserve">La resistenza d'attrito è dovuta:</t>
  </si>
  <si>
    <t xml:space="preserve">allo scorrimento dei filetti fluidi entro lo strato limite</t>
  </si>
  <si>
    <t xml:space="preserve">ai vortici alari</t>
  </si>
  <si>
    <t xml:space="preserve">alla resistenza di forma delle varie componenti dell'ULM</t>
  </si>
  <si>
    <t xml:space="preserve">2.54)</t>
  </si>
  <si>
    <t xml:space="preserve">Cosa ricavate dal rapporto tra portanza e resistenza (o tra CP e CR)?</t>
  </si>
  <si>
    <t xml:space="preserve">la risultante del peso effettivo in tutti i momenti del volo</t>
  </si>
  <si>
    <t xml:space="preserve">la risultante, espressa come vettore, di tutte le forze che agiscono sul velivolo</t>
  </si>
  <si>
    <t xml:space="preserve">l'efficienza</t>
  </si>
  <si>
    <t xml:space="preserve">2.55)</t>
  </si>
  <si>
    <t xml:space="preserve">Una errata regolazione dei cavi di controventatura fa si che l'ala abbia un minimo diedro negativo, anziché positivo come stabilito</t>
  </si>
  <si>
    <t xml:space="preserve">dal costruttore. In volo vi accorgete subito che l'ultraleggero:</t>
  </si>
  <si>
    <t xml:space="preserve">è instabile sull'asse trasversale</t>
  </si>
  <si>
    <t xml:space="preserve">è instabile sull'asse longitudinale</t>
  </si>
  <si>
    <t xml:space="preserve">è fortemente instabile sull'asse trasversale, e come conseguenza secondaria anche sul longitudinale</t>
  </si>
  <si>
    <t xml:space="preserve">2.56)</t>
  </si>
  <si>
    <t xml:space="preserve">L'angolo compreso tra l'asse longitudinale dell'ULM e l'orizzonte è:</t>
  </si>
  <si>
    <t xml:space="preserve">la traiettoria </t>
  </si>
  <si>
    <t xml:space="preserve">l'assetto</t>
  </si>
  <si>
    <t xml:space="preserve">l'incidenza</t>
  </si>
  <si>
    <t xml:space="preserve">2.57)</t>
  </si>
  <si>
    <t xml:space="preserve">L'angolo compreso tra la corda alare ed il vento relativo è:</t>
  </si>
  <si>
    <t xml:space="preserve">la traiettoria</t>
  </si>
  <si>
    <t xml:space="preserve">l'inclinazione</t>
  </si>
  <si>
    <t xml:space="preserve">nessuna delle due risposte è corretta</t>
  </si>
  <si>
    <t xml:space="preserve">2.58)</t>
  </si>
  <si>
    <t xml:space="preserve">In situazione di effetto suolo:</t>
  </si>
  <si>
    <t xml:space="preserve">si riducono drasticamente i vortici terminali e quindi la resistenza d'attrito, per cui l'efficienza aumenta</t>
  </si>
  <si>
    <t xml:space="preserve">si forma un cuscino d'aria tra l'ala ed il suolo che sostiene l'ULM riducendo il peso reale, per cui l'efficienza aumenta</t>
  </si>
  <si>
    <t xml:space="preserve">la riduzione dei vortici terminali comporta una riduzione della resistenza indotta, per cui l'efficienza aumenta</t>
  </si>
  <si>
    <t xml:space="preserve">2.59)</t>
  </si>
  <si>
    <t xml:space="preserve">Qual è la principale caratteristica di un ultraleggero il cui CG è situato più avanti del limite anteriore stabilito dal costruttore?</t>
  </si>
  <si>
    <t xml:space="preserve">è eccessivamente stabile, quindi pericoloso</t>
  </si>
  <si>
    <t xml:space="preserve">è eccessivamente instabile, quindi pericoloso</t>
  </si>
  <si>
    <t xml:space="preserve">la velocità di stallo aumenta, decolli, atterraggi e volo sono pericolosi</t>
  </si>
  <si>
    <t xml:space="preserve">2.60)</t>
  </si>
  <si>
    <t xml:space="preserve">In un fluido in movimento, se ad un certo punto aumenta la velocità, di conseguenza la pressione:</t>
  </si>
  <si>
    <t xml:space="preserve">aumenta</t>
  </si>
  <si>
    <t xml:space="preserve">diminuisce</t>
  </si>
  <si>
    <t xml:space="preserve">rimane costante</t>
  </si>
  <si>
    <t xml:space="preserve">2.61)</t>
  </si>
  <si>
    <t xml:space="preserve">A motore spento quale effetto ha il peso sull'efficienza massima e sulla velocità relativa?</t>
  </si>
  <si>
    <t xml:space="preserve">all'aumentare del peso l'efficienza massima diminuisce e la velocità di massima efficienza aumenta</t>
  </si>
  <si>
    <t xml:space="preserve">all'aumentare del peso l'efficienza massima diminuisce e la velocità massima rimane invariata</t>
  </si>
  <si>
    <t xml:space="preserve">2.62)</t>
  </si>
  <si>
    <t xml:space="preserve">Con un qualsiasi vento in coda l'anemometro indica:</t>
  </si>
  <si>
    <t xml:space="preserve">una velocità inferiore di quella al suolo</t>
  </si>
  <si>
    <t xml:space="preserve">una velocità inferiore al vento relativo</t>
  </si>
  <si>
    <t xml:space="preserve">una velocità superiore a quella al suolo</t>
  </si>
  <si>
    <t xml:space="preserve">METEOROLOGIA</t>
  </si>
  <si>
    <t xml:space="preserve">3.1)</t>
  </si>
  <si>
    <t xml:space="preserve">Una massa d'aria si dice instabile:</t>
  </si>
  <si>
    <t xml:space="preserve">quando il gradiente barico verticale è inferiore ad 1 hPa ogni 100 metri</t>
  </si>
  <si>
    <t xml:space="preserve">quando il gradiente termico verticale è inferiore ad 1 grado C ogni 100 metri</t>
  </si>
  <si>
    <t xml:space="preserve">nessuna delle due risposte è esatta</t>
  </si>
  <si>
    <t xml:space="preserve">3.2)</t>
  </si>
  <si>
    <t xml:space="preserve">Salendo in quota la pressione atmosferica diminuisce: tale diminuzione prende il nome di:</t>
  </si>
  <si>
    <t xml:space="preserve">gradiente adiabatico verticale</t>
  </si>
  <si>
    <t xml:space="preserve">gradiente barico verticale</t>
  </si>
  <si>
    <t xml:space="preserve">gradiente atmosferico verticale</t>
  </si>
  <si>
    <t xml:space="preserve">3.3)</t>
  </si>
  <si>
    <t xml:space="preserve">L'umidità assoluta si definisce come:</t>
  </si>
  <si>
    <t xml:space="preserve">la quantità in grammi di vapore acqueo contenuto in un metro cubo di aria umida</t>
  </si>
  <si>
    <t xml:space="preserve">la quantità in volume di vapore acqueo contenuto in un metro cubo di aria secca</t>
  </si>
  <si>
    <t xml:space="preserve">la quantità in grammi di vapore acqueo richiesta per saturare un metro cubo di acqua</t>
  </si>
  <si>
    <t xml:space="preserve">3.4)</t>
  </si>
  <si>
    <t xml:space="preserve">Il gradiente verticale di vento è dovuto:</t>
  </si>
  <si>
    <t xml:space="preserve">ai tipi isobarici di valore differente alle varie altezze</t>
  </si>
  <si>
    <t xml:space="preserve">alla differente densità degli strati d'aria</t>
  </si>
  <si>
    <t xml:space="preserve">all'attrito dell'aria con il terreno</t>
  </si>
  <si>
    <t xml:space="preserve">3.5)</t>
  </si>
  <si>
    <t xml:space="preserve">Il vostro altimetro è praticamente:</t>
  </si>
  <si>
    <t xml:space="preserve">un barometro aneroide</t>
  </si>
  <si>
    <t xml:space="preserve">un termometro bimetallico</t>
  </si>
  <si>
    <t xml:space="preserve">un densimetro</t>
  </si>
  <si>
    <t xml:space="preserve">3.6)</t>
  </si>
  <si>
    <t xml:space="preserve">La pressione di 500 hPa in aria standard corrisponde all'incirca ad una quota di:</t>
  </si>
  <si>
    <t xml:space="preserve">3000 metri</t>
  </si>
  <si>
    <t xml:space="preserve">5500 metri</t>
  </si>
  <si>
    <t xml:space="preserve">7200 metri</t>
  </si>
  <si>
    <t xml:space="preserve">3.7)</t>
  </si>
  <si>
    <t xml:space="preserve">Le isobare sono:</t>
  </si>
  <si>
    <t xml:space="preserve">linee di ugual declinazione magnetica</t>
  </si>
  <si>
    <t xml:space="preserve">linee che uniscono i punti di ugual temperatura sulla superficie terrestre</t>
  </si>
  <si>
    <t xml:space="preserve">linee che uniscono i punti aventi ugual pressione atmosferica</t>
  </si>
  <si>
    <t xml:space="preserve">3.8)</t>
  </si>
  <si>
    <t xml:space="preserve">I tipi barici"ciclone" ed "anticiclone" sono identificati sulle carte metereologiche come segue:</t>
  </si>
  <si>
    <t xml:space="preserve">ciclone con "L" (bassa pressione) e anticiclone con "H" (alta pressione)</t>
  </si>
  <si>
    <t xml:space="preserve">ciclone con "L" (alta pressione) e anticiclone con "H" (bassa pressione)</t>
  </si>
  <si>
    <t xml:space="preserve">ciclone con "H" (alta pressione) e anticiclone con "L" (bassa pressione)</t>
  </si>
  <si>
    <t xml:space="preserve">3.9)</t>
  </si>
  <si>
    <t xml:space="preserve">Osservando su una carta metereologica delle isobare particolarmente ravvicinate, il pilota può dedurre l'esistenza di:</t>
  </si>
  <si>
    <t xml:space="preserve">gradiente barico verticale superiore allo standard</t>
  </si>
  <si>
    <t xml:space="preserve">alti valori di intensità del vento</t>
  </si>
  <si>
    <t xml:space="preserve">bassi valori di intensità del vento</t>
  </si>
  <si>
    <t xml:space="preserve">3.10)</t>
  </si>
  <si>
    <t xml:space="preserve">Nel nostro emisfero in relazione ai tipi barici "ciclone" e "anticiclone", il moto dei venti avviene:</t>
  </si>
  <si>
    <t xml:space="preserve">dalla zona di bassa pressione alla zona di alta pressione perpendicolarmente alle isobare</t>
  </si>
  <si>
    <t xml:space="preserve">in senso orario visto dall'alto nelle zone di bassa pressione e viceversa nelle zone di alta pressione</t>
  </si>
  <si>
    <t xml:space="preserve">in senso antiorario visto dall'alto nelle zone di bassa pressione e viceversa nelle zone di alta pressione</t>
  </si>
  <si>
    <t xml:space="preserve">3.11)</t>
  </si>
  <si>
    <t xml:space="preserve">La pressione atmosferica si definisce come:</t>
  </si>
  <si>
    <t xml:space="preserve">il peso di una colonna dimercurio alta 1013 millimetri</t>
  </si>
  <si>
    <t xml:space="preserve">il peso di una colonna d'aria alta 10 metri su un metro quadrato di superficie terrestre</t>
  </si>
  <si>
    <t xml:space="preserve">il peso della colonna d'aria che sovrasta l'unità di superficie</t>
  </si>
  <si>
    <t xml:space="preserve">3.12)</t>
  </si>
  <si>
    <t xml:space="preserve">Un vento proveniente da NORD/EST ha la seguente provenienza in gradi:</t>
  </si>
  <si>
    <t xml:space="preserve">225 gradi</t>
  </si>
  <si>
    <t xml:space="preserve">135 gradi</t>
  </si>
  <si>
    <t xml:space="preserve">045 gradi</t>
  </si>
  <si>
    <t xml:space="preserve">3.13)</t>
  </si>
  <si>
    <t xml:space="preserve">Durante la salita, la temperatura nella Troposfera varia nel modo seguente:</t>
  </si>
  <si>
    <t xml:space="preserve">mediamente aumenta</t>
  </si>
  <si>
    <t xml:space="preserve">rimane mediamente costante</t>
  </si>
  <si>
    <t xml:space="preserve">mediamente diminuisce</t>
  </si>
  <si>
    <t xml:space="preserve">3.14)</t>
  </si>
  <si>
    <t xml:space="preserve">Il gradiente termico verticale in atmosfera standard è pari a:</t>
  </si>
  <si>
    <t xml:space="preserve">un grado centigrado ogni 100 metri</t>
  </si>
  <si>
    <t xml:space="preserve">6,5 gradi centigradi ogni 1000 metri</t>
  </si>
  <si>
    <t xml:space="preserve">6,5 gradi centigradi ogni 100 metri</t>
  </si>
  <si>
    <t xml:space="preserve">3.15)</t>
  </si>
  <si>
    <t xml:space="preserve">Sollevamento adiabatico significa:</t>
  </si>
  <si>
    <t xml:space="preserve">sollevamento di aria senza variazioni di pressione atmosferica</t>
  </si>
  <si>
    <t xml:space="preserve">sollevamento di aria con scambio di calore con l'esterno</t>
  </si>
  <si>
    <t xml:space="preserve">sollevamento di aria senza scambio di calore con l'esterno</t>
  </si>
  <si>
    <t xml:space="preserve">3.16)</t>
  </si>
  <si>
    <t xml:space="preserve">Qual è il gradiente termico dell'adiabatica secca?</t>
  </si>
  <si>
    <t xml:space="preserve">1 grado centigrado ogni 100 metri</t>
  </si>
  <si>
    <t xml:space="preserve">1 grado centigrado ogni 1000 metri</t>
  </si>
  <si>
    <t xml:space="preserve">3.17)</t>
  </si>
  <si>
    <t xml:space="preserve">Il fattore che indica se l'aria è stabile o instabile è:</t>
  </si>
  <si>
    <t xml:space="preserve">il gradiente barico verticale</t>
  </si>
  <si>
    <t xml:space="preserve">il gradiente termico verticale</t>
  </si>
  <si>
    <t xml:space="preserve">la presenza o meno di nubi convettive</t>
  </si>
  <si>
    <t xml:space="preserve">3.18)</t>
  </si>
  <si>
    <t xml:space="preserve">Se il gradiente termico verticale è superiore ad un grado centigrado ogni 100 metri, l'aria si definisce:</t>
  </si>
  <si>
    <t xml:space="preserve">stabile</t>
  </si>
  <si>
    <t xml:space="preserve">instabile</t>
  </si>
  <si>
    <t xml:space="preserve">dotata di equilibrio indifferente</t>
  </si>
  <si>
    <t xml:space="preserve">3.19)</t>
  </si>
  <si>
    <t xml:space="preserve">Una massa d'aria si dice "stabile" quando:</t>
  </si>
  <si>
    <t xml:space="preserve">il suo gradiente termico verticale è superiore ad un grado centigrado ogni 100 metri</t>
  </si>
  <si>
    <t xml:space="preserve">il suo gradiente termico verticale è inferiore ad un grado centigrado ogni 100 metri</t>
  </si>
  <si>
    <t xml:space="preserve">il suo gradiente barico è superiore ad un hPa ogni 8,1 metri</t>
  </si>
  <si>
    <t xml:space="preserve">3.20)</t>
  </si>
  <si>
    <t xml:space="preserve">Lo strumento per misurare la pressione atmosferica è:</t>
  </si>
  <si>
    <t xml:space="preserve">l'anemometro</t>
  </si>
  <si>
    <t xml:space="preserve">il pressiometro</t>
  </si>
  <si>
    <t xml:space="preserve">il barometro</t>
  </si>
  <si>
    <t xml:space="preserve">3.21)</t>
  </si>
  <si>
    <t xml:space="preserve">Il gradiente termico verticale di una massa d'aria è inferiore al valore di un grado C ogni 100 metri; quella massa d'aria sarà:</t>
  </si>
  <si>
    <t xml:space="preserve">3.22)</t>
  </si>
  <si>
    <t xml:space="preserve">Una massa d'aria si dice "instabile" quando:</t>
  </si>
  <si>
    <t xml:space="preserve">la sua temperatura è inferiore a quella standard</t>
  </si>
  <si>
    <t xml:space="preserve">il suo gradiente termico verticale è inferiore al valore di 1 grado C ogni 100 metri</t>
  </si>
  <si>
    <t xml:space="preserve">il suo gradiente termico verticale è superiore al valore di 1 grado C ogni 100 metri</t>
  </si>
  <si>
    <t xml:space="preserve">3.23)</t>
  </si>
  <si>
    <t xml:space="preserve">Una delle seguenti caratteristiche è tipica di una massa d'aria instabile:</t>
  </si>
  <si>
    <t xml:space="preserve">precipitazioni leggere e continue</t>
  </si>
  <si>
    <t xml:space="preserve">visibilità discreta e scarsa foschia</t>
  </si>
  <si>
    <t xml:space="preserve">aria turbolenta nelle ore calde della giornata</t>
  </si>
  <si>
    <t xml:space="preserve">3.24)</t>
  </si>
  <si>
    <t xml:space="preserve">A una certa quota la temperatura dell'aria ambiente è di 12 gradi C. Se una particella d'aria alla stessa quota ha una temperatura </t>
  </si>
  <si>
    <t xml:space="preserve">di 14 gradi C, la particella inizialmente:</t>
  </si>
  <si>
    <t xml:space="preserve">scenderà</t>
  </si>
  <si>
    <t xml:space="preserve">salirà</t>
  </si>
  <si>
    <t xml:space="preserve">non farà alcun movimento</t>
  </si>
  <si>
    <t xml:space="preserve">3.25)</t>
  </si>
  <si>
    <t xml:space="preserve">Se una particella d'aria è carica d'umidità, nella sua eventuale salita ha qualche influenza la condensazione del vapore contenuto?</t>
  </si>
  <si>
    <t xml:space="preserve">è indifferente</t>
  </si>
  <si>
    <t xml:space="preserve">3.26)</t>
  </si>
  <si>
    <t xml:space="preserve">Supponendo di essere in presenza di aria umida ed instabile associata ad alta temperatura al suolo, vi è la possibilità di incontrare:</t>
  </si>
  <si>
    <t xml:space="preserve">forti correnti ascensionali e nubi cumuliformi</t>
  </si>
  <si>
    <t xml:space="preserve">aria calma e tempo eccellente per il volo</t>
  </si>
  <si>
    <t xml:space="preserve">nebbia o pioviggine</t>
  </si>
  <si>
    <t xml:space="preserve">3.27)</t>
  </si>
  <si>
    <t xml:space="preserve">I moti convettivi dell'aria sono:</t>
  </si>
  <si>
    <t xml:space="preserve">i moti orizzontali di masse d'aria da una zona di alta pressione ad una zona di bassa pressione</t>
  </si>
  <si>
    <t xml:space="preserve">i moti discendenti di masse d'aria fredda che tendono ad abbassarsi per gravità verso il suolo</t>
  </si>
  <si>
    <t xml:space="preserve">i moti verticali dell'aria che si verificano a causa del diverso riscaldamento di alcune zone della superficie terrestre</t>
  </si>
  <si>
    <t xml:space="preserve">3.28)</t>
  </si>
  <si>
    <t xml:space="preserve">Quando vi è calma di vento al suolo, l'attività termoconvettiva in pianura e nelle valli da origine a:</t>
  </si>
  <si>
    <t xml:space="preserve">vento di gradiente</t>
  </si>
  <si>
    <t xml:space="preserve">bolle termiche a carattere discendente</t>
  </si>
  <si>
    <t xml:space="preserve">bolle termiche dotate di moto ascensionale</t>
  </si>
  <si>
    <t xml:space="preserve">3.29)</t>
  </si>
  <si>
    <t xml:space="preserve">Le bolle termiche saranno facilitate a staccarsi da terra da:</t>
  </si>
  <si>
    <t xml:space="preserve">calma di vento e presenza di ostacoli</t>
  </si>
  <si>
    <t xml:space="preserve">leggero venticello e presenza di ostacoli</t>
  </si>
  <si>
    <t xml:space="preserve">leggero venticello e pianura sgombra da ostacoli</t>
  </si>
  <si>
    <t xml:space="preserve">3.30)</t>
  </si>
  <si>
    <t xml:space="preserve">Un fronte caldo è normalmente foriero di precipitazioni:</t>
  </si>
  <si>
    <t xml:space="preserve">leggere e persistenti</t>
  </si>
  <si>
    <t xml:space="preserve">leggere e brevi</t>
  </si>
  <si>
    <t xml:space="preserve">intense e brevi</t>
  </si>
  <si>
    <t xml:space="preserve">3.31)</t>
  </si>
  <si>
    <t xml:space="preserve">Qual è la condizione principale che da origine alla circolazione convettiva?</t>
  </si>
  <si>
    <t xml:space="preserve">il gradiente termico verticale elevato</t>
  </si>
  <si>
    <t xml:space="preserve">la differente natura del terreno, con differenti gradi di riscaldamento</t>
  </si>
  <si>
    <t xml:space="preserve">il tempo di esposizione ai raggi solari</t>
  </si>
  <si>
    <t xml:space="preserve">3.32)</t>
  </si>
  <si>
    <t xml:space="preserve">Quale situazione è più favorevole per la formazione di nebbia da irraggiamento?</t>
  </si>
  <si>
    <t xml:space="preserve">aria calda umida su aree pianeggianti in notti calme e serene</t>
  </si>
  <si>
    <t xml:space="preserve">venti deboli che trasportano aria calda e umida durante la notte</t>
  </si>
  <si>
    <t xml:space="preserve">aria tropicale umida che si muove su mare aperto a bassa temperatura</t>
  </si>
  <si>
    <t xml:space="preserve">3.33)</t>
  </si>
  <si>
    <t xml:space="preserve">Quali sono le caratteristiche dell'aria stabile?</t>
  </si>
  <si>
    <t xml:space="preserve">nubi stratiformi e scarsa visibilità</t>
  </si>
  <si>
    <t xml:space="preserve">la temperatura che decresce rapidamente con l'altezza</t>
  </si>
  <si>
    <t xml:space="preserve">nubi cumuliformi e ottima visibilità</t>
  </si>
  <si>
    <t xml:space="preserve">3.34)</t>
  </si>
  <si>
    <t xml:space="preserve">Quali tipi di nubi si formeranno in una massa d'aria instabile costretta a salire in quota?</t>
  </si>
  <si>
    <t xml:space="preserve">cumuli di bel tempo con associata inversione termica</t>
  </si>
  <si>
    <t xml:space="preserve">nubi stratiformi a scarso sviluppo verticale</t>
  </si>
  <si>
    <t xml:space="preserve">nubi a sviluppo verticale</t>
  </si>
  <si>
    <t xml:space="preserve">3.35)</t>
  </si>
  <si>
    <t xml:space="preserve">L'approssimarsi di un fronte caldo è preannunciato da:</t>
  </si>
  <si>
    <t xml:space="preserve">un sottile velo di cirri</t>
  </si>
  <si>
    <t xml:space="preserve">nubi basse e stratiformi</t>
  </si>
  <si>
    <t xml:space="preserve">nebbia</t>
  </si>
  <si>
    <t xml:space="preserve">3.36)</t>
  </si>
  <si>
    <t xml:space="preserve">Un vento di sud/est che gira e si posiziona da nord/est passa:</t>
  </si>
  <si>
    <t xml:space="preserve">da 045 a 225</t>
  </si>
  <si>
    <t xml:space="preserve">da 135 a 045</t>
  </si>
  <si>
    <t xml:space="preserve">da 045 a 135</t>
  </si>
  <si>
    <t xml:space="preserve">3.37)</t>
  </si>
  <si>
    <t xml:space="preserve">L'atmosfera standard al livello del mare è caratterizzata da:</t>
  </si>
  <si>
    <t xml:space="preserve">pressione = 1013.2 hPa, temperatura 15 gradi C, umidità 15%</t>
  </si>
  <si>
    <t xml:space="preserve">pressione = 1013.2 hPa, temperatura 15 gradi C, umidità 0</t>
  </si>
  <si>
    <t xml:space="preserve">pressione = 1000 hPa, temperatura 15 gradi C, umidità 0</t>
  </si>
  <si>
    <t xml:space="preserve">3.38)</t>
  </si>
  <si>
    <t xml:space="preserve">I movimenti verticali di particelle o bolle d'aria:</t>
  </si>
  <si>
    <t xml:space="preserve">non avvengono mai in modo adiabatico</t>
  </si>
  <si>
    <t xml:space="preserve">avvengono sempre in modo adiabatico</t>
  </si>
  <si>
    <t xml:space="preserve">avvengono sempre con scambio di calore con l'esterno</t>
  </si>
  <si>
    <t xml:space="preserve">3.39)</t>
  </si>
  <si>
    <t xml:space="preserve">L'orografia è:</t>
  </si>
  <si>
    <t xml:space="preserve">l'insieme dei rilievi, colline, monti, che impone un attento controllo della quota da parte dei piloti ULM (uso dell'altimetro)</t>
  </si>
  <si>
    <t xml:space="preserve">equivale al sollevamento adiabatico tipico delle bolle</t>
  </si>
  <si>
    <t xml:space="preserve">3.40)</t>
  </si>
  <si>
    <t xml:space="preserve">Se il gradiente termico verticale è inferiore ad un grado C ogni 100 metri, l'aria si definisce:</t>
  </si>
  <si>
    <t xml:space="preserve">adiabatica</t>
  </si>
  <si>
    <t xml:space="preserve">3.41)</t>
  </si>
  <si>
    <t xml:space="preserve">Salendo in quota nell'atmosfera la temperatura varia nel seguente modo:</t>
  </si>
  <si>
    <t xml:space="preserve">segue il gradiente termico verticale</t>
  </si>
  <si>
    <t xml:space="preserve">aumenta negli strati inferiori e quindi diminuisce</t>
  </si>
  <si>
    <t xml:space="preserve">3.42)</t>
  </si>
  <si>
    <t xml:space="preserve">A quale famiglia di nubi appartengono i cumulonembi?</t>
  </si>
  <si>
    <t xml:space="preserve">nubi basse</t>
  </si>
  <si>
    <t xml:space="preserve">nubi cumuliformi di bel tempo</t>
  </si>
  <si>
    <t xml:space="preserve">3.43)</t>
  </si>
  <si>
    <t xml:space="preserve">Il valore approssimativo della pressione atmosferica a 5500 metri di altitudine, rispetto a quello al livello del mare è:</t>
  </si>
  <si>
    <t xml:space="preserve">un quarto</t>
  </si>
  <si>
    <t xml:space="preserve">un terzo</t>
  </si>
  <si>
    <t xml:space="preserve">la metà</t>
  </si>
  <si>
    <t xml:space="preserve">3.44)</t>
  </si>
  <si>
    <t xml:space="preserve">In caso di inversione termica:</t>
  </si>
  <si>
    <t xml:space="preserve">la curva di stato ha andamento rettilineo</t>
  </si>
  <si>
    <t xml:space="preserve">l'aria diventa estremamente instabile con forti movimenti verticali</t>
  </si>
  <si>
    <t xml:space="preserve">l'aria diventa estremamente stabile</t>
  </si>
  <si>
    <t xml:space="preserve">3.45)</t>
  </si>
  <si>
    <t xml:space="preserve">Un fronte freddo è caratterizzato da:</t>
  </si>
  <si>
    <t xml:space="preserve">vento leggero e pioggerellina fitta e persistente</t>
  </si>
  <si>
    <t xml:space="preserve">calma di vento e rovesci di pioggia di breve durata</t>
  </si>
  <si>
    <t xml:space="preserve">vento forte, turbolenza, rovesci</t>
  </si>
  <si>
    <t xml:space="preserve">3.46)</t>
  </si>
  <si>
    <t xml:space="preserve">A quale famiglia di nubi appartengono gli strati e gli stratocumuli?</t>
  </si>
  <si>
    <t xml:space="preserve">nubi stratificate</t>
  </si>
  <si>
    <t xml:space="preserve">3.47)</t>
  </si>
  <si>
    <t xml:space="preserve">bolle termiche a carattere geostrofico</t>
  </si>
  <si>
    <t xml:space="preserve">bolle termiche che si sollevano</t>
  </si>
  <si>
    <t xml:space="preserve">3.48)</t>
  </si>
  <si>
    <t xml:space="preserve">Un grado centigrado ogni cento metri</t>
  </si>
  <si>
    <t xml:space="preserve">6,5 gradi centigradi ogni mille metri</t>
  </si>
  <si>
    <t xml:space="preserve">6,5 gradi centigradi ogni cento metri</t>
  </si>
  <si>
    <t xml:space="preserve">3.49)</t>
  </si>
  <si>
    <t xml:space="preserve">con variazioni importanti di temperatura</t>
  </si>
  <si>
    <t xml:space="preserve">con scambio di calore con l'esterno</t>
  </si>
  <si>
    <t xml:space="preserve">senza scambio di calore con l'esterno</t>
  </si>
  <si>
    <t xml:space="preserve">3.50)</t>
  </si>
  <si>
    <t xml:space="preserve">Una massa d'aria si dice stabile quando:</t>
  </si>
  <si>
    <t xml:space="preserve">il suo gradiente termico verticale è superiore al valore di 1 grado C ogni cento metri</t>
  </si>
  <si>
    <t xml:space="preserve">il suo gradiente termico verticale è inferiore al valore di 1 grado C ogni cento metri</t>
  </si>
  <si>
    <t xml:space="preserve">il suo gradiente barico è inferiore ad 1 hPa ogni 27 piedi</t>
  </si>
  <si>
    <t xml:space="preserve">3.51)</t>
  </si>
  <si>
    <t xml:space="preserve">Il fenomeno dell'inversione termica al suolo può essere dovuto a:</t>
  </si>
  <si>
    <t xml:space="preserve">l'aria a contatto con il suolo è raffreddata dalla compressione esercitata dalla massa d'aria sovrastante</t>
  </si>
  <si>
    <t xml:space="preserve">l'aria adiacente al terreno nelle zone temperate risulta più calda di quella in quota</t>
  </si>
  <si>
    <t xml:space="preserve">l'aria a contatto con il suolo, particolarmente freddo nelle notti serene, viene raffreddata in maggior misura di quella posta ad una certa altezza</t>
  </si>
  <si>
    <t xml:space="preserve">3.52)</t>
  </si>
  <si>
    <t xml:space="preserve">A quale famiglia di nubi appartengono i cirri?</t>
  </si>
  <si>
    <t xml:space="preserve">nubi medie</t>
  </si>
  <si>
    <t xml:space="preserve">nubi alte</t>
  </si>
  <si>
    <t xml:space="preserve">3.53)</t>
  </si>
  <si>
    <t xml:space="preserve">Le bolle termiche sono facilitate a staccarsi da terra da:</t>
  </si>
  <si>
    <t xml:space="preserve">calma di vento e terreno sgombro da ostacoli</t>
  </si>
  <si>
    <t xml:space="preserve">calma di vento e gradiente termico verticale elevato</t>
  </si>
  <si>
    <t xml:space="preserve">3.54)</t>
  </si>
  <si>
    <t xml:space="preserve">Se il gradiente termico verticale è superiore ad un grado C ogni 100 metri, l'aria relativa si definisce:</t>
  </si>
  <si>
    <t xml:space="preserve">3.55)</t>
  </si>
  <si>
    <t xml:space="preserve">Osservando una carta di previsione del tempo, notate che le isobare sono estremamente ravvicinate tra loro; deducete che:</t>
  </si>
  <si>
    <t xml:space="preserve">vi sarà calma assoluta di vento</t>
  </si>
  <si>
    <t xml:space="preserve">vi sarà vento forte</t>
  </si>
  <si>
    <t xml:space="preserve">aumenterà la temperatura</t>
  </si>
  <si>
    <t xml:space="preserve">MOTORI</t>
  </si>
  <si>
    <t xml:space="preserve">4.1)</t>
  </si>
  <si>
    <t xml:space="preserve">I componenti principali del motore a due tempi sono:</t>
  </si>
  <si>
    <t xml:space="preserve">il carter, il cilindro, il pistone, l'albero motore, la marmitta, l'impianto di alimentazione e l'impianto elettrico</t>
  </si>
  <si>
    <t xml:space="preserve">il supporto motore, il cilindro, il pistone e la batteria</t>
  </si>
  <si>
    <t xml:space="preserve">il cilindro, il pistone, la candela e il carburatore</t>
  </si>
  <si>
    <t xml:space="preserve">4.2)</t>
  </si>
  <si>
    <t xml:space="preserve">La marmitta del motore a due tempi:</t>
  </si>
  <si>
    <t xml:space="preserve">è parte integrante del motore, avendo anche la funzione di equilibrare l'alimentazione e lo scarico mediante l'onda di ritorno</t>
  </si>
  <si>
    <t xml:space="preserve">è un accessorio che ha il solo scopo di ridurre il rumore</t>
  </si>
  <si>
    <t xml:space="preserve">si può sostituire con un'altra di qualunque genere</t>
  </si>
  <si>
    <t xml:space="preserve">4.3)</t>
  </si>
  <si>
    <t xml:space="preserve">I vantaggi di un motore a due tempi rispetto al quattro tempi sono:</t>
  </si>
  <si>
    <t xml:space="preserve">economicità, leggerezza, semplicità, minor ingombro, maggior rendimento</t>
  </si>
  <si>
    <t xml:space="preserve">minor ingombro, più coppia, minor rendimento</t>
  </si>
  <si>
    <t xml:space="preserve">minor consumo</t>
  </si>
  <si>
    <t xml:space="preserve">4.4)</t>
  </si>
  <si>
    <t xml:space="preserve">Gli svantaggi di un motore a due tempi rispetto al quattro tempi sono:</t>
  </si>
  <si>
    <t xml:space="preserve">minor consumo, minor rendimento</t>
  </si>
  <si>
    <t xml:space="preserve">maggiori vibrazioni, difficoltà di raffreddamento e di lubrificazione, irregolarità di funzionamento</t>
  </si>
  <si>
    <t xml:space="preserve">maggior complessità, difficile manutenzione, maggior peso</t>
  </si>
  <si>
    <t xml:space="preserve">4.5)</t>
  </si>
  <si>
    <t xml:space="preserve">L'impianto elettrico si suddivide in:</t>
  </si>
  <si>
    <t xml:space="preserve">circuito primario o ad alta tensione, circuito secondario o a bassa tensione</t>
  </si>
  <si>
    <t xml:space="preserve">circuito primario o a bassa tensione, circuito secondario o ad alta tensione</t>
  </si>
  <si>
    <t xml:space="preserve">batteria e motorino di avviamento</t>
  </si>
  <si>
    <t xml:space="preserve">4.6)</t>
  </si>
  <si>
    <t xml:space="preserve">L'impianto elettrico è essenzialmente costituito da:</t>
  </si>
  <si>
    <t xml:space="preserve">magnete, raddrizzatore, candele</t>
  </si>
  <si>
    <t xml:space="preserve">alternatore, interruttore, puntine platinate o impianto elettronico, bobina e candele</t>
  </si>
  <si>
    <t xml:space="preserve">batteria, bobina e candele</t>
  </si>
  <si>
    <t xml:space="preserve">4.7)</t>
  </si>
  <si>
    <t xml:space="preserve">Le puntine platinate:</t>
  </si>
  <si>
    <t xml:space="preserve">devono essere sempre ben appuntite</t>
  </si>
  <si>
    <t xml:space="preserve">aprendosi determinano il momento dello scocco della scintilla delle candele</t>
  </si>
  <si>
    <t xml:space="preserve">non fanno parte dell'impianto elettrico</t>
  </si>
  <si>
    <t xml:space="preserve">4.8)</t>
  </si>
  <si>
    <t xml:space="preserve">L'accensione elettronica (CDI):</t>
  </si>
  <si>
    <t xml:space="preserve">sostituisce il grupo delle puntine platinate</t>
  </si>
  <si>
    <t xml:space="preserve">provvede solamente ad avviare il motore</t>
  </si>
  <si>
    <t xml:space="preserve">sostituisce il carburatore</t>
  </si>
  <si>
    <t xml:space="preserve">4.9)</t>
  </si>
  <si>
    <t xml:space="preserve">L'autoaccensione nei motori a due tempi (combustione prematura della miscela nella camera di scoppio) è provocata:</t>
  </si>
  <si>
    <t xml:space="preserve">dalla benzina con alto numero di ottani</t>
  </si>
  <si>
    <t xml:space="preserve">da incrostazioni nella camera di scoppio</t>
  </si>
  <si>
    <t xml:space="preserve">cattivo raffreddamento del motore</t>
  </si>
  <si>
    <t xml:space="preserve">4.10)</t>
  </si>
  <si>
    <t xml:space="preserve">La temperatura di esercizio della candela è fondamentale:</t>
  </si>
  <si>
    <t xml:space="preserve">per evitare fenomeni di autoaccensione</t>
  </si>
  <si>
    <t xml:space="preserve">per l'autopulimento degli elettrodi</t>
  </si>
  <si>
    <t xml:space="preserve">entrambe le risposte sono corrette</t>
  </si>
  <si>
    <t xml:space="preserve">4.11)</t>
  </si>
  <si>
    <t xml:space="preserve">Depositi di piombo sugli elettrodi della candela evidenziano che questa è stata usata:</t>
  </si>
  <si>
    <t xml:space="preserve">a temperature inferiori alla minima stabilita</t>
  </si>
  <si>
    <t xml:space="preserve">a temperature superiori alla minima stabilita</t>
  </si>
  <si>
    <t xml:space="preserve">alle temperature previste</t>
  </si>
  <si>
    <t xml:space="preserve">4.12)</t>
  </si>
  <si>
    <t xml:space="preserve">La distanza degli elettrodi della candela:</t>
  </si>
  <si>
    <t xml:space="preserve">non deve essere variata</t>
  </si>
  <si>
    <t xml:space="preserve">è stabilita dalla casa costruttrice del motore</t>
  </si>
  <si>
    <t xml:space="preserve">si varia con le ore di moto</t>
  </si>
  <si>
    <t xml:space="preserve">4.13)</t>
  </si>
  <si>
    <t xml:space="preserve">I sistemi di raffreddamento dei motori sono:</t>
  </si>
  <si>
    <t xml:space="preserve">solamente ad aria libera</t>
  </si>
  <si>
    <t xml:space="preserve">ad aria libera e a liquido raffreddante</t>
  </si>
  <si>
    <t xml:space="preserve">ad aria libera, ad aria forzata, a liquido raffreddante</t>
  </si>
  <si>
    <t xml:space="preserve">4.14)</t>
  </si>
  <si>
    <t xml:space="preserve">A terra, con apparecchio fermo, portando il motore al massimo numero di giri è possibile superare in breve tempo il limite</t>
  </si>
  <si>
    <t xml:space="preserve">di temperatura massima se l'impianto di raffreddamento è del tipo:</t>
  </si>
  <si>
    <t xml:space="preserve">ad aria libera</t>
  </si>
  <si>
    <t xml:space="preserve">ad aria forzata</t>
  </si>
  <si>
    <t xml:space="preserve">a liquido raffreddante</t>
  </si>
  <si>
    <t xml:space="preserve">4.15)</t>
  </si>
  <si>
    <t xml:space="preserve">In che modo vengono lubrificati gli organi interni di un motore a 4 tempi?</t>
  </si>
  <si>
    <t xml:space="preserve">con un apposito impianto di lubrificazione</t>
  </si>
  <si>
    <t xml:space="preserve">con l'olio miscelato con la benzina</t>
  </si>
  <si>
    <t xml:space="preserve">dalla benzina</t>
  </si>
  <si>
    <t xml:space="preserve">4.16)</t>
  </si>
  <si>
    <t xml:space="preserve">In che modo vengono lubrificati gli organi interni di un motore a due tempi?</t>
  </si>
  <si>
    <t xml:space="preserve">con l'olio contenuto nell'apposita coppa</t>
  </si>
  <si>
    <t xml:space="preserve">con l'olio che si aggiunge alla benzina per preparare la miscela</t>
  </si>
  <si>
    <t xml:space="preserve">4.17)</t>
  </si>
  <si>
    <t xml:space="preserve">Il carburatore regola il rapporto aria/carburante:</t>
  </si>
  <si>
    <t xml:space="preserve">separatamente per il minimo, il campo intermedio e per il massimo</t>
  </si>
  <si>
    <t xml:space="preserve">solo per il massimo</t>
  </si>
  <si>
    <t xml:space="preserve">solo per il minimo</t>
  </si>
  <si>
    <t xml:space="preserve">4.18)</t>
  </si>
  <si>
    <t xml:space="preserve">In riferimento al rapporto stechiometrico la carburazione si definisce grassa quando la miscela è composta da:</t>
  </si>
  <si>
    <t xml:space="preserve">troppa aria</t>
  </si>
  <si>
    <t xml:space="preserve">troppo carburante</t>
  </si>
  <si>
    <t xml:space="preserve">troppo olio</t>
  </si>
  <si>
    <t xml:space="preserve">4.19)</t>
  </si>
  <si>
    <t xml:space="preserve">Nel caso si abbia il dubbio di avere ghiaccio al carburatore si consiglia di:</t>
  </si>
  <si>
    <t xml:space="preserve">volare più bassi</t>
  </si>
  <si>
    <t xml:space="preserve">volare più alti</t>
  </si>
  <si>
    <t xml:space="preserve">variare ripetutamente la posizione della manetta</t>
  </si>
  <si>
    <t xml:space="preserve">4.20)</t>
  </si>
  <si>
    <t xml:space="preserve">A cosa serve il riduttore di giri?</t>
  </si>
  <si>
    <t xml:space="preserve">da supporto all'elica</t>
  </si>
  <si>
    <t xml:space="preserve">a far girare l'elica più lentamente rispetto all'albero motore</t>
  </si>
  <si>
    <t xml:space="preserve">ad evitare i contraccolpi</t>
  </si>
  <si>
    <t xml:space="preserve">4.21)</t>
  </si>
  <si>
    <t xml:space="preserve">Un'elica che viene usata con velocità periferica superiore al 75% della velocità del suono:</t>
  </si>
  <si>
    <t xml:space="preserve">perde efficienza e inizia a produrre eccessivo rumore</t>
  </si>
  <si>
    <t xml:space="preserve">guadagna in efficienza</t>
  </si>
  <si>
    <t xml:space="preserve">guadagna in potenza</t>
  </si>
  <si>
    <t xml:space="preserve">4.22)</t>
  </si>
  <si>
    <t xml:space="preserve">Che cosa è il passo geometrico di una sezione di pala?</t>
  </si>
  <si>
    <t xml:space="preserve">è l'angolo formato tra la corda del profilo alare della pala ed il piano dell'elica</t>
  </si>
  <si>
    <t xml:space="preserve">è la lunghezza di cui tale sezione dovrebbe avanzare in un giro se l'elica si muovesse in una madre vite solida</t>
  </si>
  <si>
    <t xml:space="preserve">è un modo di installare l'elica</t>
  </si>
  <si>
    <t xml:space="preserve">4.23)</t>
  </si>
  <si>
    <t xml:space="preserve">Un'elica si definisce destrorsa/sinistrorsa, se lapala superiore gira verso destra/sinistra osservandola:</t>
  </si>
  <si>
    <t xml:space="preserve">dal davanti</t>
  </si>
  <si>
    <t xml:space="preserve">stando nel flusso d'aria da essa provocata</t>
  </si>
  <si>
    <t xml:space="preserve">da di dietro</t>
  </si>
  <si>
    <t xml:space="preserve">4.24)</t>
  </si>
  <si>
    <t xml:space="preserve">Che cosa sigifica una riduzione di 2:1?</t>
  </si>
  <si>
    <t xml:space="preserve">che ad ogni due giri dell'albero motore ne corrisponde uno dell'elica</t>
  </si>
  <si>
    <t xml:space="preserve">che ad ogni due giri dell'elica ne corrisponde uno dell'albero motore</t>
  </si>
  <si>
    <t xml:space="preserve">che ad ogni due giri dell'albero motore ne corrispondono due dell'elica</t>
  </si>
  <si>
    <t xml:space="preserve">4.25)</t>
  </si>
  <si>
    <t xml:space="preserve">Si dice che una miscela aria/benzina è povera quando:</t>
  </si>
  <si>
    <t xml:space="preserve">la miscela è composta di troppa benzina</t>
  </si>
  <si>
    <t xml:space="preserve">la quantità di miscela che arriva ai travasi è insufficiente</t>
  </si>
  <si>
    <t xml:space="preserve">la miscela è composta di troppa aria</t>
  </si>
  <si>
    <t xml:space="preserve">4.26)</t>
  </si>
  <si>
    <t xml:space="preserve">A motore caldo smontate le candele; il colore dell'isolante e dell'elettrodo è quasi bianco; deducete che:</t>
  </si>
  <si>
    <t xml:space="preserve">va montato un getto del massimo più piccolo</t>
  </si>
  <si>
    <t xml:space="preserve">lo spillo va abbassato di una o più tacche</t>
  </si>
  <si>
    <t xml:space="preserve">va montato un getto del massimo più grande</t>
  </si>
  <si>
    <t xml:space="preserve">4.27)</t>
  </si>
  <si>
    <t xml:space="preserve">Quando possono formarsi incrostazioni di ghiaccio nel Venturi del carburatore?</t>
  </si>
  <si>
    <t xml:space="preserve">quando piove o nevica</t>
  </si>
  <si>
    <t xml:space="preserve">solo d'inverno</t>
  </si>
  <si>
    <t xml:space="preserve">in presenza di aria umida ed a temperatura dell'aria inferiore a 20 gradi C</t>
  </si>
  <si>
    <t xml:space="preserve">4.28)</t>
  </si>
  <si>
    <t xml:space="preserve">Sostituendo un'elica con un'altra avente passo (o PITCH) minore:</t>
  </si>
  <si>
    <t xml:space="preserve">si perde in accelerazione</t>
  </si>
  <si>
    <t xml:space="preserve">si acquista in accelerazione, ma si rischia il fuorigiri</t>
  </si>
  <si>
    <t xml:space="preserve">si acquista in velocità, ma si rischia il fuorigiri</t>
  </si>
  <si>
    <t xml:space="preserve">D</t>
  </si>
  <si>
    <t xml:space="preserve">si acquista in accelerazione ed in velocità</t>
  </si>
  <si>
    <t xml:space="preserve">4.29)</t>
  </si>
  <si>
    <t xml:space="preserve">Si dice che una miscela aria/benzina è ricca quando:</t>
  </si>
  <si>
    <t xml:space="preserve">l'olio è in quantità superiore a quella stabilita dal costruttore</t>
  </si>
  <si>
    <t xml:space="preserve">la miscela è composta da troppa aria</t>
  </si>
  <si>
    <t xml:space="preserve">la miscela è composta da troppa benzina</t>
  </si>
  <si>
    <t xml:space="preserve">4.30)</t>
  </si>
  <si>
    <t xml:space="preserve">Effettuando una discesa prolungata con il motore al minimo conviene aumentare periodicamente il numero di giri:</t>
  </si>
  <si>
    <t xml:space="preserve">per evitare che in caso di riattaccata il motore possa ingolfarsi</t>
  </si>
  <si>
    <t xml:space="preserve">per assicurare la giusta lubrificazione interna</t>
  </si>
  <si>
    <t xml:space="preserve">per evitare rapide e dannose variazioni termiche agli organi interni</t>
  </si>
  <si>
    <t xml:space="preserve">TECNICA DI VOLO</t>
  </si>
  <si>
    <t xml:space="preserve">5.1)</t>
  </si>
  <si>
    <t xml:space="preserve">In un apparecchio l'imbardata inversa è:</t>
  </si>
  <si>
    <t xml:space="preserve">un effetto secondario del comando di rollio</t>
  </si>
  <si>
    <t xml:space="preserve">tipica conseguenza di una scivolata</t>
  </si>
  <si>
    <t xml:space="preserve">un effetto secondario del comando di direzione</t>
  </si>
  <si>
    <t xml:space="preserve">5.2)</t>
  </si>
  <si>
    <t xml:space="preserve">In un pendolare l'imbardata inversa è:</t>
  </si>
  <si>
    <t xml:space="preserve">praticamente assente</t>
  </si>
  <si>
    <t xml:space="preserve">5.3)</t>
  </si>
  <si>
    <t xml:space="preserve">In un apparecchio pendolare si attacca l'ala più avanti del solito. Per mantenere il volo livellato cosa dovrà fare il pilota?</t>
  </si>
  <si>
    <t xml:space="preserve">spingere leggermente la barra diminuendo la potenza</t>
  </si>
  <si>
    <t xml:space="preserve">tirare leggermente la barra aumentando la potenza</t>
  </si>
  <si>
    <t xml:space="preserve">aumentare solo la potenza</t>
  </si>
  <si>
    <t xml:space="preserve">5.4)</t>
  </si>
  <si>
    <t xml:space="preserve">Gli antidrappo in un pendolare hanno effetto:</t>
  </si>
  <si>
    <t xml:space="preserve">alle alte velocità e alti angoli di incidenza</t>
  </si>
  <si>
    <t xml:space="preserve">in turbolenza e alle basse velocità</t>
  </si>
  <si>
    <t xml:space="preserve">alle alte velocità ed a piccoli angoli di incidenza</t>
  </si>
  <si>
    <t xml:space="preserve">5.5)</t>
  </si>
  <si>
    <t xml:space="preserve">In un apparecchio multiassi munito di trim se esso è posizionato tutto a cabrare, il pilota durante il decollo sarà costretto a tenere </t>
  </si>
  <si>
    <t xml:space="preserve">la cloche:</t>
  </si>
  <si>
    <t xml:space="preserve">neutra</t>
  </si>
  <si>
    <t xml:space="preserve">a picchiare</t>
  </si>
  <si>
    <t xml:space="preserve">a cabrare</t>
  </si>
  <si>
    <t xml:space="preserve">5.6)</t>
  </si>
  <si>
    <t xml:space="preserve">In un apparecchio multiassi provvisto di alettoni, spingendo solo la cloche a sinistra avremo:</t>
  </si>
  <si>
    <t xml:space="preserve">inclinazione a sinistra e rotazione del muso a sinistra</t>
  </si>
  <si>
    <t xml:space="preserve">inclinazione a sinistra e rotazione del muso a destra</t>
  </si>
  <si>
    <t xml:space="preserve">inclinazione a destra e rotazione del muso a destra</t>
  </si>
  <si>
    <t xml:space="preserve">5.7)</t>
  </si>
  <si>
    <t xml:space="preserve">Con un apparecchio multiassi biciclo per rullare in presenza di un leggero vento frontale occorre tenere la cloche:</t>
  </si>
  <si>
    <t xml:space="preserve">indietro</t>
  </si>
  <si>
    <t xml:space="preserve">al centro</t>
  </si>
  <si>
    <t xml:space="preserve">in avanti</t>
  </si>
  <si>
    <t xml:space="preserve">5.8)</t>
  </si>
  <si>
    <t xml:space="preserve">Con un apparecchio multiassi triciclo per rullare in presenza di un leggero vento frontale occorre tenere la cloche:</t>
  </si>
  <si>
    <t xml:space="preserve">5.9)</t>
  </si>
  <si>
    <t xml:space="preserve">Con un apparecchio pendolare per rullare in presenza di leggero vento frontale occorre tenere la barra:</t>
  </si>
  <si>
    <t xml:space="preserve">5.10)</t>
  </si>
  <si>
    <t xml:space="preserve">Per quale motivo in salita è necessario aumentare la spinta rispetto al volo livellato:</t>
  </si>
  <si>
    <t xml:space="preserve">perché una componente del peso va ad aumentare la resistenza per cui è necessario aumentare la trazione</t>
  </si>
  <si>
    <t xml:space="preserve">perché l'aumento dell'angolo di assetto aumenta la resistenza</t>
  </si>
  <si>
    <t xml:space="preserve">perché l'aumento dell'angolo di incidenza causa una diminuzione di velocità</t>
  </si>
  <si>
    <t xml:space="preserve">5.11)</t>
  </si>
  <si>
    <t xml:space="preserve">In presenza di ostacoli occorre salire mantenendo la velocità di:</t>
  </si>
  <si>
    <t xml:space="preserve">stallo</t>
  </si>
  <si>
    <t xml:space="preserve">salita rapida</t>
  </si>
  <si>
    <t xml:space="preserve">salita ripida</t>
  </si>
  <si>
    <t xml:space="preserve">5.12)</t>
  </si>
  <si>
    <t xml:space="preserve">La salita ripida consente il maggior guadagno di quota:</t>
  </si>
  <si>
    <t xml:space="preserve">rispetto al tempo impiegato</t>
  </si>
  <si>
    <t xml:space="preserve">rispetto alla distanza percorsa</t>
  </si>
  <si>
    <t xml:space="preserve">rispetto ad entrambe</t>
  </si>
  <si>
    <t xml:space="preserve">5.13)</t>
  </si>
  <si>
    <t xml:space="preserve">Entrando in una discendenza l'incidenza:</t>
  </si>
  <si>
    <t xml:space="preserve">non cambia</t>
  </si>
  <si>
    <t xml:space="preserve">5.14)</t>
  </si>
  <si>
    <t xml:space="preserve">Una brezza di soli 5 Km/h proviene da 190 gradi e la pista è orientata nord/sud:</t>
  </si>
  <si>
    <t xml:space="preserve">potete decollare in qualsiasi direzione</t>
  </si>
  <si>
    <t xml:space="preserve">decollate in direzione sud</t>
  </si>
  <si>
    <t xml:space="preserve">decollate in direzione nord</t>
  </si>
  <si>
    <t xml:space="preserve">5.15)</t>
  </si>
  <si>
    <t xml:space="preserve">Virare di 180 gradi subito dopo il decollo effettuato con il vento in prua:</t>
  </si>
  <si>
    <t xml:space="preserve">non è pericoloso</t>
  </si>
  <si>
    <t xml:space="preserve">comporta un possibile stallo non appena avrà il vento in coda</t>
  </si>
  <si>
    <t xml:space="preserve">serve per matenersi allineati con la pista nel caso di piantata</t>
  </si>
  <si>
    <t xml:space="preserve">5.16)</t>
  </si>
  <si>
    <t xml:space="preserve">Quali sono le manovre da fare con un multiassi per un decollo con vento di traverso:</t>
  </si>
  <si>
    <t xml:space="preserve">cloche verso il vento, piede contrario e aumento della velocità di decollo</t>
  </si>
  <si>
    <t xml:space="preserve">cloche neutra, piede contrario e aumento della velocità di decollo</t>
  </si>
  <si>
    <t xml:space="preserve">cloche verso il vento e piede contrario</t>
  </si>
  <si>
    <t xml:space="preserve">5.17)</t>
  </si>
  <si>
    <t xml:space="preserve">Quali sono le manovre da fare con un pendolare per un decollo con vento di traverso:</t>
  </si>
  <si>
    <t xml:space="preserve">inclinare l'ala verso il vento e decollare ad una velocità leggermente inferiore</t>
  </si>
  <si>
    <t xml:space="preserve">inclinare l'ala verso il vento, tenere in pista l'apparecchio agendo sul ruotino, staccare ad una velocità leggermente superiore</t>
  </si>
  <si>
    <t xml:space="preserve">inclinare l'ala verso il vento, dare piede contrario e staccare ad una velocità leggermente superiore</t>
  </si>
  <si>
    <t xml:space="preserve">5.18)</t>
  </si>
  <si>
    <t xml:space="preserve">In un apparecchio VDS in volo rettilineo livellato:</t>
  </si>
  <si>
    <t xml:space="preserve">il peso è uguale alla portanza</t>
  </si>
  <si>
    <t xml:space="preserve">il peso è uguale alla trazione</t>
  </si>
  <si>
    <t xml:space="preserve">il peso è uguale alla resistenza</t>
  </si>
  <si>
    <t xml:space="preserve">5.19)</t>
  </si>
  <si>
    <t xml:space="preserve">In volo planato senza motore da che cosa viene generata la trazione?</t>
  </si>
  <si>
    <t xml:space="preserve">dalla diminuzione dell'incidenza</t>
  </si>
  <si>
    <t xml:space="preserve">5.20)</t>
  </si>
  <si>
    <t xml:space="preserve">In una virata di 30 gradi stabilizzata:</t>
  </si>
  <si>
    <t xml:space="preserve">la forza centripeta si oppone al peso</t>
  </si>
  <si>
    <t xml:space="preserve">ilpeso apparente si oppone alla componente verticale della portanza</t>
  </si>
  <si>
    <t xml:space="preserve">la componente verticale della portanza si oppone al peso reale</t>
  </si>
  <si>
    <t xml:space="preserve">5.21)</t>
  </si>
  <si>
    <t xml:space="preserve">Dove si incontrano i tre assi di un apparecchio?</t>
  </si>
  <si>
    <t xml:space="preserve">nel centro di pressione</t>
  </si>
  <si>
    <t xml:space="preserve">nel posto di pilotaggio</t>
  </si>
  <si>
    <t xml:space="preserve">nel baricentro</t>
  </si>
  <si>
    <t xml:space="preserve">5.22)</t>
  </si>
  <si>
    <t xml:space="preserve">Quali di queste tre ali è più stabile intorno all'asse verticale?</t>
  </si>
  <si>
    <t xml:space="preserve">ala a freccia positiva</t>
  </si>
  <si>
    <t xml:space="preserve">ala a freccia negativa</t>
  </si>
  <si>
    <t xml:space="preserve">ala priva di freccia</t>
  </si>
  <si>
    <t xml:space="preserve">5.23)</t>
  </si>
  <si>
    <t xml:space="preserve">Nei pendolari il centro di gravità basso:</t>
  </si>
  <si>
    <t xml:space="preserve">è un fattore di instabilità</t>
  </si>
  <si>
    <t xml:space="preserve">è un fattore di stabilità</t>
  </si>
  <si>
    <t xml:space="preserve">è indifferente ai fini della stabilità</t>
  </si>
  <si>
    <t xml:space="preserve">5.24)</t>
  </si>
  <si>
    <t xml:space="preserve">Un'ala con diedro positivo:</t>
  </si>
  <si>
    <t xml:space="preserve">è stabile intorno all'asse verticale</t>
  </si>
  <si>
    <t xml:space="preserve">è stabile intorno all'asse trasversale</t>
  </si>
  <si>
    <t xml:space="preserve">è stabile intorno all'asse longitudinale</t>
  </si>
  <si>
    <t xml:space="preserve">5.25)</t>
  </si>
  <si>
    <t xml:space="preserve">Qual è una caratteristica di un pendolare in cui si posiziona un peso (batteria, accessori ecc.) davanti al baricentro?</t>
  </si>
  <si>
    <t xml:space="preserve">è ininfluente sulla stabilità</t>
  </si>
  <si>
    <t xml:space="preserve">è instabile quindi pericoloso</t>
  </si>
  <si>
    <t xml:space="preserve">5.26)</t>
  </si>
  <si>
    <t xml:space="preserve">Qual è una caratteristica di un multiassi il cui centro di gravità si colloca dietro il limite posteriore stabilito dal costruttore?</t>
  </si>
  <si>
    <t xml:space="preserve">è ininfluente sulla stabilità ma basterà agire sul trim</t>
  </si>
  <si>
    <t xml:space="preserve">5.27)</t>
  </si>
  <si>
    <t xml:space="preserve">Una virata si dice coordinata quando:</t>
  </si>
  <si>
    <t xml:space="preserve">la velocità rimane costante per tutta la virata</t>
  </si>
  <si>
    <t xml:space="preserve">non c'è derapata né scivolata</t>
  </si>
  <si>
    <t xml:space="preserve">la quota rimane costante nel corso della virata</t>
  </si>
  <si>
    <t xml:space="preserve">5.28)</t>
  </si>
  <si>
    <t xml:space="preserve">Qual è la sequenza di manovra nell'esecuzione di una virata stretta con un pendolare?</t>
  </si>
  <si>
    <t xml:space="preserve">tirare la barra, inclinare l'apparecchio, spingere la barra e dare potenza</t>
  </si>
  <si>
    <t xml:space="preserve">dare potenza, inclinare l'apparecchio e spingere la barra</t>
  </si>
  <si>
    <t xml:space="preserve">tirare la barra, dare potenza, inclinare l'apparecchio e spingere la barra</t>
  </si>
  <si>
    <t xml:space="preserve">5.29)</t>
  </si>
  <si>
    <t xml:space="preserve">Qual è la sequenza di manovra nell'esecuzione di una virata normale (entro 30 gradi) con un pendolare?</t>
  </si>
  <si>
    <t xml:space="preserve">inclinare l'apparecchio e dare potenza</t>
  </si>
  <si>
    <t xml:space="preserve">tirare la barra, inclinare l'apparecchio e dare potenza</t>
  </si>
  <si>
    <t xml:space="preserve">5.30)</t>
  </si>
  <si>
    <t xml:space="preserve">In una correzione di traiettoria bisogna effettuare:</t>
  </si>
  <si>
    <t xml:space="preserve">una piccola e costante forza sui comandi</t>
  </si>
  <si>
    <t xml:space="preserve">una certa azione seguita dalla centralizzazione dei comandi</t>
  </si>
  <si>
    <t xml:space="preserve">successive correzioni della posizione dei comandi</t>
  </si>
  <si>
    <t xml:space="preserve">5.31)</t>
  </si>
  <si>
    <t xml:space="preserve">A basse velocità agendo sui comandi per ottenere un certo risultato il pilota noterà:</t>
  </si>
  <si>
    <t xml:space="preserve">grandi sforzi ma piccoli spostamenti</t>
  </si>
  <si>
    <t xml:space="preserve">grandi sforzi e grandi spostamenti</t>
  </si>
  <si>
    <t xml:space="preserve">piccoli sforzi ma grandi spostamenti</t>
  </si>
  <si>
    <t xml:space="preserve">5.32)</t>
  </si>
  <si>
    <t xml:space="preserve">Su alcuni apparecchi gli alettoni sono costruiti in modo che il movimento sia differenziato, cioè lo spostamento dell'alettone che</t>
  </si>
  <si>
    <t xml:space="preserve">si alza non è uguale a quello che si abbassa:</t>
  </si>
  <si>
    <t xml:space="preserve">questo permette all'apparecchio di virare meglio</t>
  </si>
  <si>
    <t xml:space="preserve">migliora la stabilità intorno all'asse di rollio</t>
  </si>
  <si>
    <t xml:space="preserve">riduce l'effetto dell'imbardata inversa</t>
  </si>
  <si>
    <t xml:space="preserve">5.33)</t>
  </si>
  <si>
    <t xml:space="preserve">Il circuito di traffico è contraddistinto nel seguente ordine:</t>
  </si>
  <si>
    <t xml:space="preserve">braccio di decollo, sottovento, base, controbase e finale</t>
  </si>
  <si>
    <t xml:space="preserve">braccio di decollo, controbase, sottovento, base e finale</t>
  </si>
  <si>
    <t xml:space="preserve">braccio di decollo, controbase, sottovento, base, finale e virata finale</t>
  </si>
  <si>
    <t xml:space="preserve">5.34)</t>
  </si>
  <si>
    <t xml:space="preserve">La riattaccata è una manovra evasiva che:</t>
  </si>
  <si>
    <t xml:space="preserve">va eseguita solo in caso di piantata motore</t>
  </si>
  <si>
    <t xml:space="preserve">va eseguita con decisione prima che si crei una situazione critica erogando tutta potenza</t>
  </si>
  <si>
    <t xml:space="preserve">va eseguita con decisione prima che si crei una situazione critica ma dosando dolcemente il motore</t>
  </si>
  <si>
    <t xml:space="preserve">5.35)</t>
  </si>
  <si>
    <t xml:space="preserve">In finale con vento frontale la velocità di avvicinamento dovrà essere:</t>
  </si>
  <si>
    <t xml:space="preserve">minore della velocità in assenza di vento</t>
  </si>
  <si>
    <t xml:space="preserve">maggiore della velocità in assenza di vento</t>
  </si>
  <si>
    <t xml:space="preserve">sempre la stessa, la velocità in avvicinamento non deve mai cambiare</t>
  </si>
  <si>
    <t xml:space="preserve">5.36)</t>
  </si>
  <si>
    <t xml:space="preserve">Le virate in un circuito standard:</t>
  </si>
  <si>
    <t xml:space="preserve">sono sempre a sinistra</t>
  </si>
  <si>
    <t xml:space="preserve">sono sempre a destra</t>
  </si>
  <si>
    <t xml:space="preserve">possono essere sia a sinistra che a destra</t>
  </si>
  <si>
    <t xml:space="preserve">5.37)</t>
  </si>
  <si>
    <t xml:space="preserve">In una situazione di effetto suolo:</t>
  </si>
  <si>
    <t xml:space="preserve">si riducono i vortici terminali e quindi la resistenza d'attrito per cui l'efficienza aumenta</t>
  </si>
  <si>
    <t xml:space="preserve">si forma un cuscino d'aria tra l'ala ed il suolo che sostiene l'apparecchio per cui aumenta l'efficienza</t>
  </si>
  <si>
    <t xml:space="preserve">si riducono i vortici terminali e quindi la resistenza indotta per cui l'efficienza aumenta</t>
  </si>
  <si>
    <t xml:space="preserve">5.38)</t>
  </si>
  <si>
    <t xml:space="preserve">In caso di piantata motore, qual è l'influenza del vento contrario in finale?</t>
  </si>
  <si>
    <t xml:space="preserve">la traiettoria di volo risulta più ripida</t>
  </si>
  <si>
    <t xml:space="preserve">la portanza è maggiore</t>
  </si>
  <si>
    <t xml:space="preserve">l'efficienza aumenta</t>
  </si>
  <si>
    <t xml:space="preserve">5.39)</t>
  </si>
  <si>
    <t xml:space="preserve">Descrivete la fase finale di atterraggio con vento forte:</t>
  </si>
  <si>
    <t xml:space="preserve">presentarsi con una riserva di quota, aumentare la velocità, raccordare agendo moderatamente sui comandi solo vicino a terra</t>
  </si>
  <si>
    <t xml:space="preserve">presentarsi con una riserva di quota, diminuire la velocità, raccordare agendo decisamente sui comandi solo vicino a terra</t>
  </si>
  <si>
    <t xml:space="preserve">presentarsi con una riserva di quota, mantenere la velocità, raccordare agendo moderatamente sui comandi solo vicino a terra</t>
  </si>
  <si>
    <t xml:space="preserve">5.40)</t>
  </si>
  <si>
    <t xml:space="preserve">Il gradiente verticale del vento in decollo:</t>
  </si>
  <si>
    <t xml:space="preserve">vi obbliga a diminuire il motore</t>
  </si>
  <si>
    <t xml:space="preserve">rende pericolose le virate a bassa quota</t>
  </si>
  <si>
    <t xml:space="preserve">essendo l'apparecchio in salita non ha alcun effetto</t>
  </si>
  <si>
    <t xml:space="preserve">5.41)</t>
  </si>
  <si>
    <t xml:space="preserve">Il gradiente verticale del vento in atterraggio:</t>
  </si>
  <si>
    <t xml:space="preserve">vi impone di aumentare la velocità di avvicinamento</t>
  </si>
  <si>
    <t xml:space="preserve">vi impone di diminuire la velocità di avvicinamento</t>
  </si>
  <si>
    <t xml:space="preserve">ha effetto solo in caso di virate a bassa quota</t>
  </si>
  <si>
    <t xml:space="preserve">5.42)</t>
  </si>
  <si>
    <t xml:space="preserve">In un pendolare, quale deve essere il comportamento in volo in caso di forte turbolenza:</t>
  </si>
  <si>
    <t xml:space="preserve">aumentare decisamente la velocità</t>
  </si>
  <si>
    <t xml:space="preserve">aumentare leggermente la velocità</t>
  </si>
  <si>
    <t xml:space="preserve">diminuire leggermente la velocità</t>
  </si>
  <si>
    <t xml:space="preserve">5.43)</t>
  </si>
  <si>
    <t xml:space="preserve">A bassa quota 20/30 metri, vento in coda, il motore pianta e per fortuna siete su un campo di golf piatto:</t>
  </si>
  <si>
    <t xml:space="preserve">mantenete la minima velocità possibile per attutire l'impatto dovuto al vento in coda</t>
  </si>
  <si>
    <t xml:space="preserve">virate immediatamente per atterrare con vento frontale, preoccupandovi di mantenere la velocità di volo</t>
  </si>
  <si>
    <t xml:space="preserve">mantenete la velocità di volo ed atterrate con il vento in coda</t>
  </si>
  <si>
    <t xml:space="preserve">5.44)</t>
  </si>
  <si>
    <t xml:space="preserve">In caso di piantata motore, cosa ritenete prioritario:</t>
  </si>
  <si>
    <t xml:space="preserve">atterrare con il vento di fronte</t>
  </si>
  <si>
    <t xml:space="preserve">atterrare su un campo liscio</t>
  </si>
  <si>
    <t xml:space="preserve">mantenere la velocità di volo</t>
  </si>
  <si>
    <t xml:space="preserve">5.45)</t>
  </si>
  <si>
    <t xml:space="preserve">Il cono di massima efficienza permette di visualizzare quella parte della superficie terrestre:</t>
  </si>
  <si>
    <t xml:space="preserve">raggiungibile con l'apparecchio dopo un'avaria motore</t>
  </si>
  <si>
    <t xml:space="preserve">non raggiungibile con l'apparecchio</t>
  </si>
  <si>
    <t xml:space="preserve">raggiungibile volando alla velocità di massima efficienza dopo un'avaria al motore</t>
  </si>
  <si>
    <t xml:space="preserve">5.46)</t>
  </si>
  <si>
    <t xml:space="preserve">Le dimensioni del cono di massima efficienza sono:</t>
  </si>
  <si>
    <t xml:space="preserve">fisse</t>
  </si>
  <si>
    <t xml:space="preserve">variabili in funzione del vento</t>
  </si>
  <si>
    <t xml:space="preserve">variabili in funzione del peso</t>
  </si>
  <si>
    <t xml:space="preserve">5.47)</t>
  </si>
  <si>
    <t xml:space="preserve">In che cosa consiste la differenza tra cono di sicurezza e cono di massima efficienza:</t>
  </si>
  <si>
    <t xml:space="preserve">non vi sono differenze</t>
  </si>
  <si>
    <t xml:space="preserve">dalla posizione del vertice; in basso, cono di massima efficienza; in alto, cono di sicurezza</t>
  </si>
  <si>
    <t xml:space="preserve">dalla posizione del vertice; in basso, cono di sicurezza; in alto, cono di massima efficienza</t>
  </si>
  <si>
    <t xml:space="preserve">5.48)</t>
  </si>
  <si>
    <t xml:space="preserve">In finale allineati con l'asse pista siete lunghi:</t>
  </si>
  <si>
    <t xml:space="preserve">spegnete il motore e picchiate per ridurre l'efficienza</t>
  </si>
  <si>
    <t xml:space="preserve">riattaccate senza provare ad atterrare</t>
  </si>
  <si>
    <t xml:space="preserve">eseguite degli otto per perdere quota</t>
  </si>
  <si>
    <t xml:space="preserve">5.49)</t>
  </si>
  <si>
    <t xml:space="preserve">Quali sono per un multiassi le manovre per uscire da una vite:</t>
  </si>
  <si>
    <t xml:space="preserve">manetta al minimo, cloche avanti, piede contrario alla rotazione</t>
  </si>
  <si>
    <t xml:space="preserve">manetta al minimo, piede contrario, cloche dal lato opposto al senso di rotazione e quindi in avanti</t>
  </si>
  <si>
    <t xml:space="preserve">manetta al massimo, piede contrario, cloche dal lato opposto alla rotazione e quindi in avanti</t>
  </si>
  <si>
    <t xml:space="preserve">5.50)</t>
  </si>
  <si>
    <t xml:space="preserve">Quali sono le manovre per un pendolare per uscire da una vite:</t>
  </si>
  <si>
    <t xml:space="preserve">spingendo la barra in avanti</t>
  </si>
  <si>
    <t xml:space="preserve">tirando la barra al petto e virando dalla parte interna al senso di rotazione</t>
  </si>
  <si>
    <t xml:space="preserve">tirando la barra  e virando dalla parte esterna al senso di rotazione</t>
  </si>
  <si>
    <t xml:space="preserve">5.51)</t>
  </si>
  <si>
    <t xml:space="preserve">Quando nella virata in cabrata è facile cadere in vite:</t>
  </si>
  <si>
    <t xml:space="preserve">quando si stringe troppo con un'azione eccessiva dei comandi rispetto alla potenza applicata</t>
  </si>
  <si>
    <t xml:space="preserve">quando si passa bruscamente in picchiata</t>
  </si>
  <si>
    <t xml:space="preserve">quando si stringe troppo senza un'azione eccessiva dei comandi rispetto alla potenza applicata</t>
  </si>
  <si>
    <t xml:space="preserve">5.52)</t>
  </si>
  <si>
    <t xml:space="preserve">Se a causa di forte turbolenza ci ritroviamo con il nostro pendolare ad assumere un assetto troppo picchiato, ali inclinate e tutto</t>
  </si>
  <si>
    <t xml:space="preserve">motore dovremo:</t>
  </si>
  <si>
    <t xml:space="preserve">ridurre motore, spingere la barra e livellare le ali</t>
  </si>
  <si>
    <t xml:space="preserve">ridurre motore, livellare le ali e spingere la barra</t>
  </si>
  <si>
    <t xml:space="preserve">ridurre motore, tirare la barra e livellare le ali</t>
  </si>
  <si>
    <t xml:space="preserve">5.53)</t>
  </si>
  <si>
    <t xml:space="preserve">il peso apparente corrisponde al peso reale</t>
  </si>
  <si>
    <t xml:space="preserve">5.54)</t>
  </si>
  <si>
    <t xml:space="preserve">Il gradiente verticale di vento in atterraggio:</t>
  </si>
  <si>
    <t xml:space="preserve">impone di diminuire la velocità in avvicinamento</t>
  </si>
  <si>
    <t xml:space="preserve">diminuisce la resistenza indotta alle basse quote</t>
  </si>
  <si>
    <t xml:space="preserve">5.55)</t>
  </si>
  <si>
    <t xml:space="preserve">Entrando in una ascendenza l'incidenza:</t>
  </si>
  <si>
    <t xml:space="preserve">non cambia, a patto di aumentare l'angolo di assetto</t>
  </si>
  <si>
    <t xml:space="preserve">5.56)</t>
  </si>
  <si>
    <t xml:space="preserve">I flap tra l'altro:</t>
  </si>
  <si>
    <t xml:space="preserve">migliorano la manovrabilità sull'asse longitudinale</t>
  </si>
  <si>
    <t xml:space="preserve">diminuiscono la velocità di stallo</t>
  </si>
  <si>
    <t xml:space="preserve">aumentano la velocità di stallo</t>
  </si>
  <si>
    <t xml:space="preserve">5.57)</t>
  </si>
  <si>
    <t xml:space="preserve">La fuoriuscita dei flap:</t>
  </si>
  <si>
    <t xml:space="preserve">provoca un effetto picchiante</t>
  </si>
  <si>
    <t xml:space="preserve">provoca un effetto cabrante</t>
  </si>
  <si>
    <t xml:space="preserve">provoca un'imbardata inversa</t>
  </si>
  <si>
    <t xml:space="preserve">5.58)</t>
  </si>
  <si>
    <t xml:space="preserve">Il rientro dei flap:</t>
  </si>
  <si>
    <t xml:space="preserve">provoca un effetto imbardante</t>
  </si>
  <si>
    <t xml:space="preserve">5.59)</t>
  </si>
  <si>
    <t xml:space="preserve">si può fare a qualsiasi velocità</t>
  </si>
  <si>
    <t xml:space="preserve">si può fare solo ad una velocità non superiore a quella indicata sul manuale di volo</t>
  </si>
  <si>
    <t xml:space="preserve">si può fare ad una velocità non inferiore a quella indicata sul manuale di volo</t>
  </si>
  <si>
    <t xml:space="preserve">5.60)</t>
  </si>
  <si>
    <t xml:space="preserve">Un atterraggio senza flap su un apparecchio munito di tale comando:</t>
  </si>
  <si>
    <t xml:space="preserve">sarà più corto di quello effettuato con flap estratti</t>
  </si>
  <si>
    <t xml:space="preserve">sarà più lungo di quello effettuato con flap estratti</t>
  </si>
  <si>
    <t xml:space="preserve">avverrà ad una velocità inferiore di quello con flap estratti</t>
  </si>
  <si>
    <t xml:space="preserve">MATERIALI E SICUREZZA</t>
  </si>
  <si>
    <t xml:space="preserve">6.1)</t>
  </si>
  <si>
    <t xml:space="preserve">In caso dipiantata motore, cosa ritenete prioritario:</t>
  </si>
  <si>
    <t xml:space="preserve">avere quota sufficiente per cercare un'emergenza</t>
  </si>
  <si>
    <t xml:space="preserve">atterrare su di un campo liscio</t>
  </si>
  <si>
    <t xml:space="preserve">6.2)</t>
  </si>
  <si>
    <t xml:space="preserve">Dopo un qualunque intervento di manutenzione:</t>
  </si>
  <si>
    <t xml:space="preserve">si devono fare tutte le prove a terra ed andare in volo solamente quando non si hanno più dubbi di alcun genere</t>
  </si>
  <si>
    <t xml:space="preserve">è opportuno fare le prove solamente in volo</t>
  </si>
  <si>
    <t xml:space="preserve">non è necessario fare alcuna prova se si ritiene che il lavoro sia stato eseguito correttamente</t>
  </si>
  <si>
    <t xml:space="preserve">6.3)</t>
  </si>
  <si>
    <t xml:space="preserve">La contaminazione del carburante (presenza di acqua e/o impurità) è una frequente causa di avaria al motore:</t>
  </si>
  <si>
    <t xml:space="preserve">si suggeriscono appropriate precauzioni nella conservazione del carburante, di drenare periodicamente l'acqua e di filtrare sempre il carburante </t>
  </si>
  <si>
    <t xml:space="preserve">durante il rifornimento</t>
  </si>
  <si>
    <t xml:space="preserve">non vi sono precauzioni da adottare in quanto è il filtro installato nel circuito di alimentazione che provvede a decontaminare il carburante</t>
  </si>
  <si>
    <t xml:space="preserve">si consiglia l'aggiunta di additivi specifici</t>
  </si>
  <si>
    <t xml:space="preserve">6.4)</t>
  </si>
  <si>
    <t xml:space="preserve">Nel caso la miscela sia rimasta inutilizzata per molte ore, è opportuno agitarla per alcuni secondi:</t>
  </si>
  <si>
    <t xml:space="preserve">per aumentare la temperatura</t>
  </si>
  <si>
    <t xml:space="preserve">perché l'olio tende a separarsi dalla benzina</t>
  </si>
  <si>
    <t xml:space="preserve">perché si rinfreschi</t>
  </si>
  <si>
    <t xml:space="preserve">6.5)</t>
  </si>
  <si>
    <t xml:space="preserve">Lo scopo della manutenzione preventiva è:</t>
  </si>
  <si>
    <t xml:space="preserve">di sostituire periodicamente alcuni componenti anche se apparentemente efficienti</t>
  </si>
  <si>
    <t xml:space="preserve">di sostituire i componenti difficilmente ispezionabili</t>
  </si>
  <si>
    <t xml:space="preserve">di evitare avarie nei momenti meno opportuni</t>
  </si>
  <si>
    <t xml:space="preserve">6.6)</t>
  </si>
  <si>
    <t xml:space="preserve">La vela del vostro pendolare:</t>
  </si>
  <si>
    <t xml:space="preserve">si degrada con l'esposizione al sole</t>
  </si>
  <si>
    <t xml:space="preserve">non necessita di manutenzione essendo sintetica</t>
  </si>
  <si>
    <t xml:space="preserve">perde rapidamente le sue caratteristiche se esposta ai raggi infrarossi</t>
  </si>
  <si>
    <t xml:space="preserve">6.7)</t>
  </si>
  <si>
    <t xml:space="preserve">A bassa quota, vento in coda, il motore pianta. Fortunatamente siete su di un campo molto ampio e assolutamente liscio:</t>
  </si>
  <si>
    <t xml:space="preserve">mantenete la minima velocità di sostentamento per attutire l'impatto dovuto al vento in coda</t>
  </si>
  <si>
    <t xml:space="preserve">virate immediatamente per atterrare con il vento di fronte</t>
  </si>
  <si>
    <t xml:space="preserve">mantenete la velocità di volo ed atterrate dritti vento in coda</t>
  </si>
  <si>
    <t xml:space="preserve">6.8)</t>
  </si>
  <si>
    <t xml:space="preserve">Lo stallo è preceduto da caratteristiche vibrazioni dovute:</t>
  </si>
  <si>
    <t xml:space="preserve">al repentino aumento della pressione d'infradosso</t>
  </si>
  <si>
    <t xml:space="preserve">alle oscillazioni del bordo d'uscita allo scemare della portanza</t>
  </si>
  <si>
    <t xml:space="preserve">all'instabilità dei filetti fluidi sull'ala</t>
  </si>
  <si>
    <t xml:space="preserve">6.9)</t>
  </si>
  <si>
    <t xml:space="preserve">Superare il limite di carico del vostro ULM:</t>
  </si>
  <si>
    <t xml:space="preserve">è pericoloso, ma se di pochi grammi non ha conseguenze rilevabili</t>
  </si>
  <si>
    <t xml:space="preserve">il costruttore prevede un pargine di sicurezza che per legge è del 9%, per cui entro tale limite non ci sono problemi</t>
  </si>
  <si>
    <t xml:space="preserve">è pericoloso perchè può portare a cedimento strutturale</t>
  </si>
  <si>
    <t xml:space="preserve">6.10)</t>
  </si>
  <si>
    <t xml:space="preserve">Una brezza di soli 5 km/h proviene da 265, la vostra pista è orientata E/W:</t>
  </si>
  <si>
    <t xml:space="preserve">decollate in direzione EST</t>
  </si>
  <si>
    <t xml:space="preserve">decollate in direzione OVEST</t>
  </si>
  <si>
    <t xml:space="preserve">potete decollare in qualsiasi direzione, ma almeno l'atterraggio andrebbe fatto in direzione EST</t>
  </si>
  <si>
    <t xml:space="preserve">6.11)</t>
  </si>
  <si>
    <t xml:space="preserve">Per una terribile distrazione siete decollati senza fare il check pre-volo; siete ancora in circuito:</t>
  </si>
  <si>
    <t xml:space="preserve">se tutto funziona potete proseguire il volo</t>
  </si>
  <si>
    <t xml:space="preserve">se l'ULM era chiuso nell'hangar potete proseguire il volo</t>
  </si>
  <si>
    <t xml:space="preserve">rientrate in campo per controllare che tutto sia a posto</t>
  </si>
  <si>
    <t xml:space="preserve">6.12)</t>
  </si>
  <si>
    <t xml:space="preserve">Durante l'estate l'abbigliamento di volo deve prevedere:</t>
  </si>
  <si>
    <t xml:space="preserve">una maglietta a maniche corte, calzoncini e scarpe da tennis</t>
  </si>
  <si>
    <t xml:space="preserve">un giubbotto leggero che copra le braccia e calzoncini corti</t>
  </si>
  <si>
    <t xml:space="preserve">un giubbotto leggero che copra le braccia, pantaloni lunghi e preferibilmente una combinazione di volo</t>
  </si>
  <si>
    <t xml:space="preserve">6.13)</t>
  </si>
  <si>
    <t xml:space="preserve">I fattori di rischio sono:</t>
  </si>
  <si>
    <t xml:space="preserve">il fattore umano, il fattore ambientale, il fattore macchina</t>
  </si>
  <si>
    <t xml:space="preserve">il fattore umano, il fattore economico, il fattore macchina</t>
  </si>
  <si>
    <t xml:space="preserve">il fattore ambiente, il fattore esperienza, il fattore economico</t>
  </si>
  <si>
    <t xml:space="preserve">6.14)</t>
  </si>
  <si>
    <t xml:space="preserve">L'elemento principale della sicurezza del volo è:</t>
  </si>
  <si>
    <t xml:space="preserve">la preparazione del pilota</t>
  </si>
  <si>
    <t xml:space="preserve">la prevenzione</t>
  </si>
  <si>
    <t xml:space="preserve">la prudenza</t>
  </si>
  <si>
    <t xml:space="preserve">STRUMENTI E NAVIGAZIONE</t>
  </si>
  <si>
    <t xml:space="preserve">7.1)</t>
  </si>
  <si>
    <t xml:space="preserve">Regoliamo l'altimetro all'altitudine di decollo ed effettuiamo il volo. Se all'atterraggio esso ci indica una altitudine diversa da</t>
  </si>
  <si>
    <t xml:space="preserve">quella conosciuta, cosa può essere accaduto?</t>
  </si>
  <si>
    <t xml:space="preserve">è cambiata la pressione atmosferica</t>
  </si>
  <si>
    <t xml:space="preserve">si è sicuramente guastato l'altimetro</t>
  </si>
  <si>
    <t xml:space="preserve">è cambiata la temperatura</t>
  </si>
  <si>
    <t xml:space="preserve">7.2)</t>
  </si>
  <si>
    <t xml:space="preserve">Come funziona l'altimetro?</t>
  </si>
  <si>
    <t xml:space="preserve">funziona misurando la temperatura esterna che varia con l'altezza, convertendola in un quadrante graduato, in altezze rispetto al livello del mare</t>
  </si>
  <si>
    <t xml:space="preserve">l'altimetro è costituito da una capsula aneroide cha al variare della pressione atmosferica determina lo spostamento di un ago su scala graduata</t>
  </si>
  <si>
    <t xml:space="preserve">in altezze</t>
  </si>
  <si>
    <t xml:space="preserve">funziona misurando la temperatura esterna che varia con l'altezza, convertendola in un quadrante graduato, in altezze rispetto al suolo</t>
  </si>
  <si>
    <t xml:space="preserve">7.3)</t>
  </si>
  <si>
    <t xml:space="preserve">Se conosciamo la pressione esistente al livello del mare (QNH) ed in base ad essa regoliamo l'altimetro, su di esso leggeremo:</t>
  </si>
  <si>
    <t xml:space="preserve">altezze</t>
  </si>
  <si>
    <t xml:space="preserve">altitudini</t>
  </si>
  <si>
    <t xml:space="preserve">livelli di volo</t>
  </si>
  <si>
    <t xml:space="preserve">7.4)</t>
  </si>
  <si>
    <t xml:space="preserve">Che cos'è l'anemometro?</t>
  </si>
  <si>
    <t xml:space="preserve">l'anemometro è uno strumento che serve a determinare la velocità relativa del velivolo rispetto all'aria circostante</t>
  </si>
  <si>
    <t xml:space="preserve">è uno strumento che serve a misurare la velocità di un velivolo rispetto al suolo</t>
  </si>
  <si>
    <t xml:space="preserve">è uno strumento che serve a misurare l'assetto del velivolo</t>
  </si>
  <si>
    <t xml:space="preserve">7.5)</t>
  </si>
  <si>
    <t xml:space="preserve">Come funziona l'anemometro?</t>
  </si>
  <si>
    <t xml:space="preserve">l'anemometro funziona esclusivamente tramite una piccolissima turbina inserita in un tubo di Pitot o un tubo Venturi azionata dal flusso dell'aria</t>
  </si>
  <si>
    <t xml:space="preserve">dovuto alla velocità del velivolo</t>
  </si>
  <si>
    <t xml:space="preserve">l'anemometro è costituito da un tubo di Venturi semplice o doppio o da un tubo di Pitot esposti alla corrente aerea. La pressione totale rilevata</t>
  </si>
  <si>
    <t xml:space="preserve">è trasmessa allo strumento indicatore</t>
  </si>
  <si>
    <t xml:space="preserve">l'anemometro essendo sensibile alle variazioni di temperatura dovute all'aumento o alla diminuzione della velocità, le indica su di un quadrante</t>
  </si>
  <si>
    <t xml:space="preserve">graduato</t>
  </si>
  <si>
    <t xml:space="preserve">7.6)</t>
  </si>
  <si>
    <t xml:space="preserve">Che cos'è il variometro?</t>
  </si>
  <si>
    <t xml:space="preserve">è uno strumento che indica la velocità verticale dell'apparecchio</t>
  </si>
  <si>
    <t xml:space="preserve">è uno strumento che misura le variazioni di quota rispetto al suolo</t>
  </si>
  <si>
    <t xml:space="preserve">è uno strumento che misura le variazioni di quota rispetto al livello del mare</t>
  </si>
  <si>
    <t xml:space="preserve">7.7)</t>
  </si>
  <si>
    <t xml:space="preserve">Come funziona il variometro?</t>
  </si>
  <si>
    <t xml:space="preserve">funziona misurando la temperatura esterna, che varia con l'altezza, convertendola in un quadrante graduato, in variazioni di velocità ascensionale</t>
  </si>
  <si>
    <t xml:space="preserve">o discensionale</t>
  </si>
  <si>
    <t xml:space="preserve">funziona misurando l'umidità atmosferica, che varia con l'altezza, convertendola in un quadrante graduato, in variazioni di velocità ascensionale</t>
  </si>
  <si>
    <t xml:space="preserve">funziona come barometro differenziale sensibile a piccolissime variazioni di pressione</t>
  </si>
  <si>
    <t xml:space="preserve">7.8)</t>
  </si>
  <si>
    <t xml:space="preserve">Una bussola correttamente installata su un velivolo indica al pilota:</t>
  </si>
  <si>
    <t xml:space="preserve">l'angolo formato dall'asse longitudinale del velivolo e la direzione da seguire</t>
  </si>
  <si>
    <t xml:space="preserve">il valore in gradi della prua del velivolo che corrisponde all'angolo compreso tra la direzione del nord magnetico e l'asse longitudinale del velivolo</t>
  </si>
  <si>
    <t xml:space="preserve">il valore in gradi della prua rispetto un preciso oggetto al suolo</t>
  </si>
  <si>
    <t xml:space="preserve">7.9)</t>
  </si>
  <si>
    <t xml:space="preserve">La longitudine è definita come:</t>
  </si>
  <si>
    <t xml:space="preserve">la distanza angolare di un punto dal polo nord</t>
  </si>
  <si>
    <t xml:space="preserve">la distanza angolare di un punto rispetto al meridiano di Greenwich</t>
  </si>
  <si>
    <t xml:space="preserve">la distanza angolare di un punto dall'equatore</t>
  </si>
  <si>
    <t xml:space="preserve">7.10)</t>
  </si>
  <si>
    <t xml:space="preserve">Un vento proveniente da NE ha la seguente provenienza in gradi:</t>
  </si>
  <si>
    <t xml:space="preserve">360 gradi</t>
  </si>
  <si>
    <t xml:space="preserve">7.11)</t>
  </si>
  <si>
    <t xml:space="preserve">Collocando la presa statica di un anemometro in una zona soggetta a depressione, come varia l'indicazione fornita dallo strumento</t>
  </si>
  <si>
    <t xml:space="preserve">rispetto a quella reale?</t>
  </si>
  <si>
    <t xml:space="preserve">aumenta con l'aumentare della velocità di volo</t>
  </si>
  <si>
    <t xml:space="preserve">diminuisce con l'aumentare della velocità di volo</t>
  </si>
  <si>
    <t xml:space="preserve">non subisce variazioni significative</t>
  </si>
  <si>
    <t xml:space="preserve">7.12)</t>
  </si>
  <si>
    <t xml:space="preserve">Il Pitot negli anemometri:</t>
  </si>
  <si>
    <t xml:space="preserve">è un tubo a sezione costante collegato allo strumento</t>
  </si>
  <si>
    <t xml:space="preserve">è dotato di presa statica e dinamica in un unico elemento</t>
  </si>
  <si>
    <t xml:space="preserve">è un foro posto sulla fiancata dell'apparecchio</t>
  </si>
  <si>
    <t xml:space="preserve">7.13)</t>
  </si>
  <si>
    <t xml:space="preserve">Durante un volo di trasferimento occorre:</t>
  </si>
  <si>
    <t xml:space="preserve">mantenere costante il valore della prua</t>
  </si>
  <si>
    <t xml:space="preserve">calcolare il punto e la deriva ogni 5-10 minuti</t>
  </si>
  <si>
    <t xml:space="preserve">mantenere costante la velocità</t>
  </si>
  <si>
    <t xml:space="preserve">7.14)</t>
  </si>
  <si>
    <t xml:space="preserve">I quattro punti cardinali sono:</t>
  </si>
  <si>
    <t xml:space="preserve">N=0 o 360; E=270; S=180; W=90</t>
  </si>
  <si>
    <t xml:space="preserve">N=0 o 360; E=90; S=180; W=270</t>
  </si>
  <si>
    <t xml:space="preserve">N=0 o 360; E=180; S=270; W=90</t>
  </si>
  <si>
    <t xml:space="preserve">7.15)</t>
  </si>
  <si>
    <t xml:space="preserve">Ore 18.00: volate con il sole alle spalle, la vostra bussola indica 270 gradi. Voi deducete che:</t>
  </si>
  <si>
    <t xml:space="preserve">l'indicazione è sbagliata</t>
  </si>
  <si>
    <t xml:space="preserve">l'indicazione è esatta</t>
  </si>
  <si>
    <t xml:space="preserve">l'errore di processione la rende un poco imprecisa</t>
  </si>
  <si>
    <t xml:space="preserve">7.16)</t>
  </si>
  <si>
    <t xml:space="preserve">Volando sopra un banco di foschia occorre tener presente che abbassandosi di quota:</t>
  </si>
  <si>
    <t xml:space="preserve">la visibilità rimane uguale</t>
  </si>
  <si>
    <t xml:space="preserve">la visibilità diminuisce</t>
  </si>
  <si>
    <t xml:space="preserve">la visibilità aumenta</t>
  </si>
  <si>
    <t xml:space="preserve">7.17)</t>
  </si>
  <si>
    <t xml:space="preserve">Con un qualsiasi vento frontale l'anemometro indica:</t>
  </si>
  <si>
    <t xml:space="preserve">una velocità inferiore a quella al suolo</t>
  </si>
  <si>
    <t xml:space="preserve">una velocità uguale a quella al suolo</t>
  </si>
  <si>
    <t xml:space="preserve">7.18)</t>
  </si>
  <si>
    <t xml:space="preserve">La prua è l'angolo:</t>
  </si>
  <si>
    <t xml:space="preserve">tra il nord e la direzione di volo</t>
  </si>
  <si>
    <t xml:space="preserve">tra il punto prescelto di riferimento al suolo e la direzione di volo</t>
  </si>
  <si>
    <t xml:space="preserve">tra un riferimento al suolo e il nord</t>
  </si>
  <si>
    <t xml:space="preserve">7.19)</t>
  </si>
  <si>
    <t xml:space="preserve">Il pilota di un ultraleggero che, in assenza di vento vola da "A" ad "E" secondo il seguente tracciato, eve seguire sulla bussola </t>
  </si>
  <si>
    <t xml:space="preserve">le rotte:</t>
  </si>
  <si>
    <t xml:space="preserve">060 - 170 - 210 - 320</t>
  </si>
  <si>
    <t xml:space="preserve">240 - 120 - 270 - 060</t>
  </si>
  <si>
    <t xml:space="preserve">060 - 120 - 270 - 320</t>
  </si>
  <si>
    <t xml:space="preserve">7.20)</t>
  </si>
  <si>
    <t xml:space="preserve">Italia centrale, ore 8 del mattino, volate con il sole alla vostra sinistra; la bussola indica 285. Voi deducete che:</t>
  </si>
  <si>
    <t xml:space="preserve">l'indicazione è radicalmente sbagliata</t>
  </si>
  <si>
    <t xml:space="preserve">l'indicazione è di poco imprecisa a causa del normale errore di declinazione</t>
  </si>
  <si>
    <t xml:space="preserve">7.21)</t>
  </si>
  <si>
    <t xml:space="preserve">L'errore di declinazione nella bussola aeronautica può essere corretto:</t>
  </si>
  <si>
    <t xml:space="preserve">con gli appositi magnetini</t>
  </si>
  <si>
    <t xml:space="preserve">evitando le ripetute virate a sinistra</t>
  </si>
  <si>
    <t xml:space="preserve">in base alle linee di declinazione segnate sulle carte (declinazione est-ovest ed aggiornamenti annuali)</t>
  </si>
  <si>
    <t xml:space="preserve">7.22)</t>
  </si>
  <si>
    <t xml:space="preserve">La massa ferrosa dell'ULM sulla bussola da origine ad un errore di:</t>
  </si>
  <si>
    <t xml:space="preserve">declinazione</t>
  </si>
  <si>
    <t xml:space="preserve">deviazione</t>
  </si>
  <si>
    <t xml:space="preserve">deriva</t>
  </si>
  <si>
    <t xml:space="preserve">7.23)</t>
  </si>
  <si>
    <t xml:space="preserve">Che cosè un altimetro?</t>
  </si>
  <si>
    <t xml:space="preserve">uno strumento che misura l'altezza dell'ULM dal suolo</t>
  </si>
  <si>
    <t xml:space="preserve">uno strumento che misura le variazioni di quota rispetto al livello del mare</t>
  </si>
  <si>
    <t xml:space="preserve">uno strumento che misurando la pressione atmosferica ottiene la misurazione dell'altezza o dell'altitudine</t>
  </si>
  <si>
    <t xml:space="preserve">7.24)</t>
  </si>
  <si>
    <t xml:space="preserve">Cosa indica il variometro?</t>
  </si>
  <si>
    <t xml:space="preserve">le variazioni istantanee di quota rispetto al suolo</t>
  </si>
  <si>
    <t xml:space="preserve">le variazioni istantanee di quota rispetto al livello del mare</t>
  </si>
  <si>
    <t xml:space="preserve">la velocità verticale dell'ULM</t>
  </si>
  <si>
    <t xml:space="preserve">7.25)</t>
  </si>
  <si>
    <t xml:space="preserve">una velocità maggiore del vento relativo</t>
  </si>
  <si>
    <t xml:space="preserve">una velocità minore del vento relativo</t>
  </si>
  <si>
    <t xml:space="preserve">una velocità maggiore di quella al suolo</t>
  </si>
  <si>
    <t xml:space="preserve">7.26)</t>
  </si>
  <si>
    <t xml:space="preserve">Regolando a terra il vostro altimetro in modo che le lancette siano sullo zero, nella finestrella si leggerà:</t>
  </si>
  <si>
    <t xml:space="preserve">l'altitudine rispetto al livello del mare</t>
  </si>
  <si>
    <t xml:space="preserve">il QNH</t>
  </si>
  <si>
    <t xml:space="preserve">il QFE</t>
  </si>
  <si>
    <t xml:space="preserve">7.27)</t>
  </si>
  <si>
    <t xml:space="preserve">L'ultraleggero "A" vola a 100 km/h e l'ultraleggero "B" a 60 km/h; entrambi hanno lo stesso vento al traverso:</t>
  </si>
  <si>
    <t xml:space="preserve">le loro derive saranno uguali</t>
  </si>
  <si>
    <t xml:space="preserve">l'ultraleggero "A" deve fare una correzione di deriva maggiore di "B"</t>
  </si>
  <si>
    <t xml:space="preserve">l'ultraleggero "B" deve fare una correzione di deriva maggiore di "A"</t>
  </si>
  <si>
    <t xml:space="preserve">7.28)</t>
  </si>
  <si>
    <t xml:space="preserve">Su di una carta 1:250.000, dieci centimetri rappresentano:</t>
  </si>
  <si>
    <t xml:space="preserve">2.500 metri</t>
  </si>
  <si>
    <t xml:space="preserve">250.000 metri</t>
  </si>
  <si>
    <t xml:space="preserve">25.000 metri</t>
  </si>
  <si>
    <t xml:space="preserve">7.29)</t>
  </si>
  <si>
    <t xml:space="preserve">Il vento al traverso in volo provoca:</t>
  </si>
  <si>
    <t xml:space="preserve">un effetto di derapata in volo rettilineo</t>
  </si>
  <si>
    <t xml:space="preserve">un effetto di scivolata in volo rettilineo</t>
  </si>
  <si>
    <t xml:space="preserve">un effetto di deriva in volo rettilineo</t>
  </si>
  <si>
    <t xml:space="preserve">7.30)</t>
  </si>
  <si>
    <t xml:space="preserve">Italia centrale, ore 7.30 del mattino, volate con il sole alla vostra destra; la bussola indica 360. Voi deducete che:</t>
  </si>
  <si>
    <t xml:space="preserve">7.31)</t>
  </si>
  <si>
    <t xml:space="preserve">La vostra pista è a 100 metri esatti di altitudine; regolando l'altimetro sul QFE le lancette indicheranno:</t>
  </si>
  <si>
    <t xml:space="preserve">100 metri (o 300 ft)</t>
  </si>
  <si>
    <t xml:space="preserve">la pressione al livello del mare, indipendentemente dall'altitudine indicata dalle lancette</t>
  </si>
  <si>
    <t xml:space="preserve">indicheranno lo zero</t>
  </si>
  <si>
    <t xml:space="preserve">7.32)</t>
  </si>
  <si>
    <t xml:space="preserve">calcolare il punto e la deriva ad intervalli regolari</t>
  </si>
  <si>
    <t xml:space="preserve">mantenere costante la correzione di deriva</t>
  </si>
  <si>
    <t xml:space="preserve">7.33)</t>
  </si>
  <si>
    <t xml:space="preserve">Un vento di 15 nodi spira a circa:</t>
  </si>
  <si>
    <t xml:space="preserve">21 km/h</t>
  </si>
  <si>
    <t xml:space="preserve">33 km/h</t>
  </si>
  <si>
    <t xml:space="preserve">27 km/h</t>
  </si>
  <si>
    <t xml:space="preserve">7.34)</t>
  </si>
  <si>
    <t xml:space="preserve">In una bussola aeronautica l'errore di deviazione può essere corretto:</t>
  </si>
  <si>
    <t xml:space="preserve">in base ai valori standard indicati sulle carte di navigazione</t>
  </si>
  <si>
    <t xml:space="preserve">non può essere corretto essendo proprio dell'equipaggio mobile della bussola, tuttavia alle nostre latitudini è quasi irrilevante</t>
  </si>
  <si>
    <t xml:space="preserve">7.35)</t>
  </si>
  <si>
    <t xml:space="preserve">Il pilota di un ultraleggero che, in assenza di vento, vola da "A" ad "E" secondo il seguente tracciato, deve seguire sulla bussola</t>
  </si>
  <si>
    <t xml:space="preserve">070/090/300/210</t>
  </si>
  <si>
    <t xml:space="preserve">250/270/090/360</t>
  </si>
  <si>
    <t xml:space="preserve">250/270/120/030</t>
  </si>
  <si>
    <t xml:space="preserve">7.36)</t>
  </si>
  <si>
    <t xml:space="preserve">Come funziona un variometro?</t>
  </si>
  <si>
    <t xml:space="preserve">come un barometro differenziale sensibile a piccole variazioni di pressione</t>
  </si>
  <si>
    <t xml:space="preserve">come un barometro che segnala la velocità verticale in base alle variazioni di quota dell'ULM rispetto alla pressione di taratura standard (1013,2 hPa)</t>
  </si>
  <si>
    <t xml:space="preserve">come un barometro la cui capsula aneroide segnala le minime variazioni istantanee di umidità, corrispondenti alla variazione di quota istantanea</t>
  </si>
  <si>
    <t xml:space="preserve">7.37)</t>
  </si>
  <si>
    <t xml:space="preserve">In una bussola aeronautica, agendo sugli appositi magnetini compensatori, si può correggere l'errore di:</t>
  </si>
  <si>
    <t xml:space="preserve">NORME DI CIRCOLAZIONE E PRINCIPI DI LEGISLAZIONE AERONAUTICA</t>
  </si>
  <si>
    <t xml:space="preserve">8.1)</t>
  </si>
  <si>
    <t xml:space="preserve">Qual è la distanza massima dal terreno a cui si può praticare il V.D.S., misurata rispetto al punto più elevato nel raggio di 3 km?</t>
  </si>
  <si>
    <t xml:space="preserve">150 metri nei giorni feriali e festivi</t>
  </si>
  <si>
    <t xml:space="preserve">300 metri nei giorni feriali e festivi</t>
  </si>
  <si>
    <t xml:space="preserve">150 metri nei giorni feriali e 300 metri nei giorni festivi</t>
  </si>
  <si>
    <t xml:space="preserve">8.2)</t>
  </si>
  <si>
    <t xml:space="preserve">Quale altezza minima si deve mantenere per il sorvolo di centri abitati praticando il V.D.S.?</t>
  </si>
  <si>
    <t xml:space="preserve">150 metri durante i giorni feriali e 300 metri durante i giorni festivi</t>
  </si>
  <si>
    <t xml:space="preserve">è vietato comunque il sorvolo dei centri abitati</t>
  </si>
  <si>
    <t xml:space="preserve">ad una quota necessaria per poter uscire dal centro abitato</t>
  </si>
  <si>
    <t xml:space="preserve">8.3)</t>
  </si>
  <si>
    <t xml:space="preserve">Nel dettato del D.P.R. 404 si rende obbligatorio l'uso del casco per il V.D.S.?</t>
  </si>
  <si>
    <t xml:space="preserve">no, solo per il deltaplano</t>
  </si>
  <si>
    <t xml:space="preserve">8.4)</t>
  </si>
  <si>
    <t xml:space="preserve">Chi è l'unico responsabile dell'efficienza dell'apparecchio V.D.S.?</t>
  </si>
  <si>
    <t xml:space="preserve">il costruttore, a patto che il pilota revisioni il mezzo ogni sei mesi</t>
  </si>
  <si>
    <t xml:space="preserve">il venditore, a patto che il pilota revisioni il mezzo ogni sei mesi</t>
  </si>
  <si>
    <t xml:space="preserve">il pilota</t>
  </si>
  <si>
    <t xml:space="preserve">8.5)</t>
  </si>
  <si>
    <t xml:space="preserve">Un amico pilota ti porta a volare in un luogo nuovo. Se solo dopo aver intrapreso il volo ti accorgi di essere atterrato in una zona</t>
  </si>
  <si>
    <t xml:space="preserve">"PAPA" la responsabilità dell'infrazione è:</t>
  </si>
  <si>
    <t xml:space="preserve">solo tua, perché ogni pilota è unico responsabile della pianificazione e dell'esecuzione in sicurezza del volo</t>
  </si>
  <si>
    <t xml:space="preserve">dell'amico, in quanto essendo pratico del volo avrebbe dovuto avvisarti</t>
  </si>
  <si>
    <t xml:space="preserve">di nessuno dei due, inquanto neppure l'amico sapeva dell'esistenza di una zona proibita</t>
  </si>
  <si>
    <t xml:space="preserve">8.6)</t>
  </si>
  <si>
    <t xml:space="preserve">Dove si possono individuare le zone vietate al V.D.S.?</t>
  </si>
  <si>
    <t xml:space="preserve">sulle cartine del Touring Club Italiano in scala 1:250.000</t>
  </si>
  <si>
    <t xml:space="preserve">sulle carte aeronautiche 1:500.000</t>
  </si>
  <si>
    <t xml:space="preserve">sulle carte militari</t>
  </si>
  <si>
    <t xml:space="preserve">8.7)</t>
  </si>
  <si>
    <t xml:space="preserve">L'Aero Club d'Italia (Ae.C.I.) è:</t>
  </si>
  <si>
    <t xml:space="preserve">l'Ente che gestisce il volo da diporto o sportivo in Italia</t>
  </si>
  <si>
    <t xml:space="preserve">delegato dal Ministero della Difesa a gestire il volo da diporto o sportivo</t>
  </si>
  <si>
    <t xml:space="preserve">l'Ente che regge l'amministrazione dell'aviazione civile in Italia</t>
  </si>
  <si>
    <t xml:space="preserve">8.8)</t>
  </si>
  <si>
    <t xml:space="preserve">Quando due apparecchi sono in circuito d'atterraggio:</t>
  </si>
  <si>
    <t xml:space="preserve">quello che si trova più in alto deve dare la precedenza all'altro</t>
  </si>
  <si>
    <t xml:space="preserve">quello che si trova più in basso deve dare la precedenza all'altro</t>
  </si>
  <si>
    <t xml:space="preserve">quello che viene da destra ha la precedenza</t>
  </si>
  <si>
    <t xml:space="preserve">8.9)</t>
  </si>
  <si>
    <t xml:space="preserve">Le operazioni con apparecchi per il volo da diporto o sportivo sono ammesse:</t>
  </si>
  <si>
    <t xml:space="preserve">da mezz'ora prima dell'alba a mezz'ora dopo il tramonto</t>
  </si>
  <si>
    <t xml:space="preserve">dall'alba al tramonto</t>
  </si>
  <si>
    <t xml:space="preserve">da mezz'ora dopo l'alba a mezz'ora prima del tramonto</t>
  </si>
  <si>
    <t xml:space="preserve">8.10)</t>
  </si>
  <si>
    <t xml:space="preserve">Gli apparecchi V.D.S. provvisti di motore devono dare la precedenza:</t>
  </si>
  <si>
    <t xml:space="preserve">agli alianti, ai palloni e ai dirigibili</t>
  </si>
  <si>
    <t xml:space="preserve">agli alianti, ai palloni e agli apparecchi per il volo da diporto o sportivo senza motore</t>
  </si>
  <si>
    <t xml:space="preserve">a tutti gli aeromobili e agli apparecchi per il volo da diporto o sportivo senza motore</t>
  </si>
  <si>
    <t xml:space="preserve">8.11)</t>
  </si>
  <si>
    <t xml:space="preserve">Quando due ultraleggeri si avvicinano di prua con rischio di collisione:</t>
  </si>
  <si>
    <t xml:space="preserve">ciascuno deve salire</t>
  </si>
  <si>
    <t xml:space="preserve">ciascuno deve accostare sulla propria sinistra</t>
  </si>
  <si>
    <t xml:space="preserve">ciascuno deve accostare sulla propria destra</t>
  </si>
  <si>
    <t xml:space="preserve">8.12)</t>
  </si>
  <si>
    <t xml:space="preserve">Nelle zone P, R e D, il volo degli ultraleggeri è:</t>
  </si>
  <si>
    <t xml:space="preserve">permesso il sabato e domenica</t>
  </si>
  <si>
    <t xml:space="preserve">vietato</t>
  </si>
  <si>
    <t xml:space="preserve">sempre permesso</t>
  </si>
  <si>
    <t xml:space="preserve">8.13)</t>
  </si>
  <si>
    <t xml:space="preserve">Uno spazio di dimensioni definite, entro il quale il volo è subordinato a talune condizioni è indicato sulla carta aeronautica come:</t>
  </si>
  <si>
    <t xml:space="preserve">zona P</t>
  </si>
  <si>
    <t xml:space="preserve">zona D</t>
  </si>
  <si>
    <t xml:space="preserve">zona R</t>
  </si>
  <si>
    <t xml:space="preserve">8.14)</t>
  </si>
  <si>
    <t xml:space="preserve">Una zona "P" è uno spazio aereo:</t>
  </si>
  <si>
    <t xml:space="preserve">di dimensioni definite entro il quale si svolgono attività pericolose</t>
  </si>
  <si>
    <t xml:space="preserve">di dimensioni definite entro il quale è in ogni caso vietato volare</t>
  </si>
  <si>
    <t xml:space="preserve">comprendente il confine di stato, entro il quale è possibile volare, rispettando però la distanza minima di 4 km dal confine stesso</t>
  </si>
  <si>
    <t xml:space="preserve">8.15)</t>
  </si>
  <si>
    <t xml:space="preserve">Un pilota di ULM deve dare la precedenza a tutti gli aeromobili:</t>
  </si>
  <si>
    <t xml:space="preserve">se provengono da destra</t>
  </si>
  <si>
    <t xml:space="preserve">solo agli alianti e mongolfiere (oltre che agli apparecchi da diporto sprovvisti di motore)</t>
  </si>
  <si>
    <t xml:space="preserve">sempre</t>
  </si>
  <si>
    <t xml:space="preserve">8.16)</t>
  </si>
  <si>
    <t xml:space="preserve">Chi può sequestrare un apparecchio V.D.S.?</t>
  </si>
  <si>
    <t xml:space="preserve">un Direttore di Aeroporto</t>
  </si>
  <si>
    <t xml:space="preserve">un Giudice</t>
  </si>
  <si>
    <t xml:space="preserve">un Comandante dei Vigili Urbani</t>
  </si>
  <si>
    <t xml:space="preserve">8.17)</t>
  </si>
  <si>
    <t xml:space="preserve">La distanza minima dagli aeroporti non ubicati entro ATZ, alla quale possono volare gli apparecchi per il volo da diporto o sportivo è:</t>
  </si>
  <si>
    <t xml:space="preserve">5 km</t>
  </si>
  <si>
    <t xml:space="preserve">3 km</t>
  </si>
  <si>
    <t xml:space="preserve">5 miglia</t>
  </si>
  <si>
    <t xml:space="preserve">8.18)</t>
  </si>
  <si>
    <t xml:space="preserve">L'altitudine è definita come la distanza verticale di un oggetto riferita:</t>
  </si>
  <si>
    <t xml:space="preserve">alla superficie terrestre</t>
  </si>
  <si>
    <t xml:space="preserve">al QFE</t>
  </si>
  <si>
    <t xml:space="preserve">al livello del mare</t>
  </si>
  <si>
    <t xml:space="preserve">8.19)</t>
  </si>
  <si>
    <t xml:space="preserve">In volo un altro ULM arriva da destra su di una rotta convergente alla vostra:</t>
  </si>
  <si>
    <t xml:space="preserve">entrambi dovete eseguire una virata di scampo a destra</t>
  </si>
  <si>
    <t xml:space="preserve">avete la precedenza</t>
  </si>
  <si>
    <t xml:space="preserve">dovete dargli la precedenza</t>
  </si>
  <si>
    <t xml:space="preserve">8.20)</t>
  </si>
  <si>
    <t xml:space="preserve">Un pilota in circuito che vede un segnale rosso continuo (es.: luce o bandiera rossa fissa):</t>
  </si>
  <si>
    <t xml:space="preserve">deve atterrare immediatamente</t>
  </si>
  <si>
    <t xml:space="preserve">per motivi di sicurezza ha la precedenza sugli apparecchi in decollo</t>
  </si>
  <si>
    <t xml:space="preserve">tutte e due le risposte sono sbagliate</t>
  </si>
  <si>
    <t xml:space="preserve">8.21)</t>
  </si>
  <si>
    <t xml:space="preserve">Uno spazio aereo di dimensioni definite entro il quale si svolgono attività pericolose per il volo è indicato sulla carta come:</t>
  </si>
  <si>
    <t xml:space="preserve">8.22)</t>
  </si>
  <si>
    <t xml:space="preserve">Una zona "R" è uno spazio aereo:</t>
  </si>
  <si>
    <t xml:space="preserve">di dimensioni definite entro il quale il volo è subordinato a talune condizioni</t>
  </si>
  <si>
    <t xml:space="preserve">di dimensioni definite entro il quale il volo è proibito</t>
  </si>
  <si>
    <t xml:space="preserve">di dimensioni definite entro il quale il volo è pericoloso</t>
  </si>
  <si>
    <t xml:space="preserve">8.23)</t>
  </si>
  <si>
    <t xml:space="preserve">Durante un volo di trasferimento la nostra rotta coincide con un'autostrada:</t>
  </si>
  <si>
    <t xml:space="preserve">sorvolare solo ortogonalmente</t>
  </si>
  <si>
    <t xml:space="preserve">volare alla sua destra o sinistra</t>
  </si>
  <si>
    <t xml:space="preserve">MEDICINA AERONAUTICA E PRIMO SOCCORSO</t>
  </si>
  <si>
    <t xml:space="preserve">9.1)</t>
  </si>
  <si>
    <t xml:space="preserve">Come si deve intervenire per soccorrere una persona colpita da un lieve stato di shock?</t>
  </si>
  <si>
    <t xml:space="preserve">ponendo il paziente in posizione supina con gli arti inferiori rialzati e facendogli bere acqua</t>
  </si>
  <si>
    <t xml:space="preserve">tranquillizzandola qualora vi fosse uno stato di agitazione e coprendola per evitare ulteriore raffreddamento</t>
  </si>
  <si>
    <t xml:space="preserve">9.2)</t>
  </si>
  <si>
    <t xml:space="preserve">Gli effetti del vino, consumato durante il pasto, possono manifestarsi:</t>
  </si>
  <si>
    <t xml:space="preserve">dopo alcune ore</t>
  </si>
  <si>
    <t xml:space="preserve">non si manifestano se ci si è abituati</t>
  </si>
  <si>
    <t xml:space="preserve">per alcune ore dopo il pasto</t>
  </si>
  <si>
    <t xml:space="preserve">9.3)</t>
  </si>
  <si>
    <t xml:space="preserve">La quasi totalità dei medicinali:</t>
  </si>
  <si>
    <t xml:space="preserve">può causare scoordinamento dei movimenti, vertigine, appannamento dei riflessi</t>
  </si>
  <si>
    <t xml:space="preserve">allevia il dolore o lo stato di malessere senza causare effetti collaterali</t>
  </si>
  <si>
    <t xml:space="preserve">non interferisce con l'attività di volo</t>
  </si>
  <si>
    <t xml:space="preserve">9.4)</t>
  </si>
  <si>
    <t xml:space="preserve">Qual è il miglior sistema di fortuna per trasportare un ferito?</t>
  </si>
  <si>
    <t xml:space="preserve">improvvisando una barella</t>
  </si>
  <si>
    <t xml:space="preserve">prendendolo per i piedi e per le braccia</t>
  </si>
  <si>
    <t xml:space="preserve">portandolo sulle spalle</t>
  </si>
  <si>
    <t xml:space="preserve">9.5)</t>
  </si>
  <si>
    <t xml:space="preserve">In virata stretta il pilota è sottoposto a "G" positivi; questo provoca:</t>
  </si>
  <si>
    <t xml:space="preserve">un appesantimento degli arti</t>
  </si>
  <si>
    <t xml:space="preserve">un alleggerimento degli arti</t>
  </si>
  <si>
    <t xml:space="preserve">una visione rossa</t>
  </si>
  <si>
    <t xml:space="preserve">9.6)</t>
  </si>
  <si>
    <t xml:space="preserve">Dopo quale valore di "G" positivi si possono verificare disturbi della vista (diminuzione del campo visivo)?</t>
  </si>
  <si>
    <t xml:space="preserve">dopo due "G"</t>
  </si>
  <si>
    <t xml:space="preserve">dopo quattro "G"</t>
  </si>
  <si>
    <t xml:space="preserve">dopo quattro "G", ma si ha visione rossa</t>
  </si>
  <si>
    <t xml:space="preserve">9.7)</t>
  </si>
  <si>
    <t xml:space="preserve">Oltre quale quota si possono verificare disturbi dovuti alla carenza di ossigeno?</t>
  </si>
  <si>
    <t xml:space="preserve">oltre 5.000 metri</t>
  </si>
  <si>
    <t xml:space="preserve">oltre 1.000 metri</t>
  </si>
  <si>
    <t xml:space="preserve">oltre 10.000 metri</t>
  </si>
  <si>
    <t xml:space="preserve">9.8)</t>
  </si>
  <si>
    <t xml:space="preserve">Qual è l'organo che in caso di raffreddore durante una discesa ripida può essere danneggiato?</t>
  </si>
  <si>
    <t xml:space="preserve">la retina</t>
  </si>
  <si>
    <t xml:space="preserve">il cervello</t>
  </si>
  <si>
    <t xml:space="preserve">il timpano</t>
  </si>
  <si>
    <t xml:space="preserve">9.9)</t>
  </si>
  <si>
    <t xml:space="preserve">Ove risiede l'organo preposto a mantenere l'equilibrio?</t>
  </si>
  <si>
    <t xml:space="preserve">nel cervello</t>
  </si>
  <si>
    <t xml:space="preserve">negli occhi</t>
  </si>
  <si>
    <t xml:space="preserve">nell'orecchio interno</t>
  </si>
  <si>
    <t xml:space="preserve">9.10)</t>
  </si>
  <si>
    <t xml:space="preserve">Un pilota che tendenzialmente soffre di pressione arteriosa bassa (ipotensione) in quota la sua pressione:</t>
  </si>
  <si>
    <t xml:space="preserve">9.11)</t>
  </si>
  <si>
    <t xml:space="preserve">Un pilota che tendenzialmente soffre di pressione arteriosa alta (ipertensione) in quota la sua pressione:</t>
  </si>
  <si>
    <t xml:space="preserve">9.12)</t>
  </si>
  <si>
    <t xml:space="preserve">Una cassetta di pronto soccorso tipo nautico:</t>
  </si>
  <si>
    <t xml:space="preserve">non ha data di scadenza</t>
  </si>
  <si>
    <t xml:space="preserve">ha una data di scadenza</t>
  </si>
  <si>
    <t xml:space="preserve">scade solo se è stata aperta</t>
  </si>
  <si>
    <t xml:space="preserve">9.13)</t>
  </si>
  <si>
    <t xml:space="preserve">Le accelerazioni negative corrispondono a sollecitazioni centripete del corpo con inversione dei "G". Quando queste accelerazioni </t>
  </si>
  <si>
    <t xml:space="preserve">si manifestano nel volo?</t>
  </si>
  <si>
    <t xml:space="preserve">looping</t>
  </si>
  <si>
    <t xml:space="preserve">inizio brusco di picchiata in seguito a stallo</t>
  </si>
  <si>
    <t xml:space="preserve">virata a 360 gradi</t>
  </si>
  <si>
    <t xml:space="preserve">9.14)</t>
  </si>
  <si>
    <t xml:space="preserve">Le accelerazioni positive in volo corrispondono ad un'accelerazione di tipo centrifugo con aumento dei "G". Quando si manifestano </t>
  </si>
  <si>
    <t xml:space="preserve">nel volo?</t>
  </si>
  <si>
    <t xml:space="preserve">virate corrette</t>
  </si>
  <si>
    <t xml:space="preserve">volo equilibrato</t>
  </si>
  <si>
    <t xml:space="preserve">9.15)</t>
  </si>
  <si>
    <t xml:space="preserve">Che cosa è l'ipossia?</t>
  </si>
  <si>
    <t xml:space="preserve">insufficienza di ossigeno negli alveoli polmonari</t>
  </si>
  <si>
    <t xml:space="preserve">insufficienza di anidride carbonica negli alveoli polmonari</t>
  </si>
  <si>
    <t xml:space="preserve">eccessivo raffreddamento della temperatura corporea</t>
  </si>
  <si>
    <t xml:space="preserve">9.16)</t>
  </si>
  <si>
    <t xml:space="preserve">Ad elevate altitudini nel corpo umano si instaura una situazione alterata provocata dalla diminuzione dell'ossigeno che prende il</t>
  </si>
  <si>
    <t xml:space="preserve">nome di:</t>
  </si>
  <si>
    <t xml:space="preserve">ipotermia</t>
  </si>
  <si>
    <t xml:space="preserve">ipossia</t>
  </si>
  <si>
    <t xml:space="preserve">ipotensione</t>
  </si>
  <si>
    <t xml:space="preserve">9.17)</t>
  </si>
  <si>
    <t xml:space="preserve">Coma varia la pressione dell'ossigeno polmonare in rapporto all'altitudine?</t>
  </si>
  <si>
    <t xml:space="preserve">la pressione dell'ossigeno diminuisce con l'aumentare dell'altitudine</t>
  </si>
  <si>
    <t xml:space="preserve">la pressione dell'ossigeno diminuisce con l'aumentare dell'altitudine fino a stabilizzarsi attorno al valore di 24 mmHg</t>
  </si>
  <si>
    <t xml:space="preserve">la pressione dell'ossigeno aumenta con l'aumentare dell'altitudine</t>
  </si>
  <si>
    <t xml:space="preserve">9.18)</t>
  </si>
  <si>
    <t xml:space="preserve">Quanto tempo deve passare per poter andare in volo dopo l'assunzione di superalcolici?</t>
  </si>
  <si>
    <t xml:space="preserve">4 ore</t>
  </si>
  <si>
    <t xml:space="preserve">8 ore</t>
  </si>
  <si>
    <t xml:space="preserve">24 ore</t>
  </si>
  <si>
    <t xml:space="preserve">9.19)</t>
  </si>
  <si>
    <t xml:space="preserve">L'organo devoluto al senso dell'equilibrio è:</t>
  </si>
  <si>
    <t xml:space="preserve">l'apparato vestibolare</t>
  </si>
  <si>
    <t xml:space="preserve">la tromba di Eustachio</t>
  </si>
  <si>
    <t xml:space="preserve">VERIFICA DEI RISULTATI</t>
  </si>
  <si>
    <t xml:space="preserve">* Le risposte omesse sono computate come errori.</t>
  </si>
  <si>
    <t xml:space="preserve">CAPITOLO</t>
  </si>
  <si>
    <t xml:space="preserve">MATERIA</t>
  </si>
  <si>
    <t xml:space="preserve">ERRORI</t>
  </si>
  <si>
    <t xml:space="preserve">Capitolo 1</t>
  </si>
  <si>
    <t xml:space="preserve">Introduzione</t>
  </si>
  <si>
    <t xml:space="preserve">/ 12</t>
  </si>
  <si>
    <t xml:space="preserve">Capitolo 2</t>
  </si>
  <si>
    <t xml:space="preserve">Nozioni di Aerotecnica</t>
  </si>
  <si>
    <t xml:space="preserve">/ 62</t>
  </si>
  <si>
    <t xml:space="preserve">Capitolo 3</t>
  </si>
  <si>
    <t xml:space="preserve">Meteorologia</t>
  </si>
  <si>
    <t xml:space="preserve">/ 55</t>
  </si>
  <si>
    <t xml:space="preserve">Capitolo 4</t>
  </si>
  <si>
    <t xml:space="preserve">Motori</t>
  </si>
  <si>
    <t xml:space="preserve">/ 30</t>
  </si>
  <si>
    <t xml:space="preserve">Capitolo 5</t>
  </si>
  <si>
    <t xml:space="preserve">Tecnica di Volo</t>
  </si>
  <si>
    <t xml:space="preserve">/ 60</t>
  </si>
  <si>
    <t xml:space="preserve">Capitolo 6</t>
  </si>
  <si>
    <t xml:space="preserve">Materiali e Sicurezza</t>
  </si>
  <si>
    <t xml:space="preserve">/ 14</t>
  </si>
  <si>
    <t xml:space="preserve">Capitolo 7</t>
  </si>
  <si>
    <t xml:space="preserve">Strumenti e Navigazione</t>
  </si>
  <si>
    <t xml:space="preserve">/ 37</t>
  </si>
  <si>
    <t xml:space="preserve">Capitolo 8</t>
  </si>
  <si>
    <t xml:space="preserve">Norme di circolazione e</t>
  </si>
  <si>
    <t xml:space="preserve">/ 23</t>
  </si>
  <si>
    <t xml:space="preserve">principi di legislazione aeronautica</t>
  </si>
  <si>
    <t xml:space="preserve">Capitolo 9</t>
  </si>
  <si>
    <t xml:space="preserve">Medicina aeronautica e primo soccorso</t>
  </si>
  <si>
    <t xml:space="preserve">/ 19</t>
  </si>
  <si>
    <t xml:space="preserve">Totale errori</t>
  </si>
  <si>
    <t xml:space="preserve">/ 312</t>
  </si>
  <si>
    <t xml:space="preserve">Percentuale di errore</t>
  </si>
  <si>
    <t xml:space="preserve">%</t>
  </si>
  <si>
    <t xml:space="preserve">èèèèèè</t>
  </si>
  <si>
    <t xml:space="preserve">Controlla quali risposte sono errate</t>
  </si>
  <si>
    <t xml:space="preserve">Cap</t>
  </si>
  <si>
    <t xml:space="preserve">Aerotecnica</t>
  </si>
  <si>
    <t xml:space="preserve">Tecnica</t>
  </si>
  <si>
    <t xml:space="preserve">Materiali</t>
  </si>
  <si>
    <t xml:space="preserve">Strumenti</t>
  </si>
  <si>
    <t xml:space="preserve">Norme</t>
  </si>
  <si>
    <t xml:space="preserve">Medic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Castellar"/>
      <family val="0"/>
    </font>
    <font>
      <sz val="14"/>
      <color rgb="FF0000FF"/>
      <name val="Arial Rounded MT Bold"/>
      <family val="2"/>
    </font>
    <font>
      <sz val="16"/>
      <color rgb="FF0000FF"/>
      <name val="Arial Rounded MT Bold"/>
      <family val="2"/>
    </font>
    <font>
      <sz val="14"/>
      <color rgb="FF0000FF"/>
      <name val="Castellar"/>
      <family val="1"/>
    </font>
    <font>
      <sz val="14"/>
      <color rgb="FFFFFF00"/>
      <name val="Arial Rounded MT Bold"/>
      <family val="2"/>
    </font>
    <font>
      <b val="true"/>
      <u val="single"/>
      <sz val="14"/>
      <color rgb="FF0000FF"/>
      <name val="Arial Rounded MT Bold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72"/>
      <color rgb="FF3366FF"/>
      <name val="Vacation MT"/>
      <family val="0"/>
      <charset val="2"/>
    </font>
    <font>
      <b val="true"/>
      <sz val="14"/>
      <color rgb="FF3366FF"/>
      <name val="Arial Rounded MT Bold"/>
      <family val="0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66FF"/>
      <name val="Arial Rounded MT Bold"/>
      <family val="0"/>
    </font>
    <font>
      <u val="single"/>
      <sz val="12"/>
      <color rgb="FF3366FF"/>
      <name val="Arial Rounded MT Bold"/>
      <family val="2"/>
    </font>
    <font>
      <u val="single"/>
      <sz val="12"/>
      <color rgb="FF0000FF"/>
      <name val="Arial Rounded MT Bold"/>
      <family val="2"/>
    </font>
    <font>
      <sz val="10"/>
      <color rgb="FF3366FF"/>
      <name val="Wingdings 3"/>
      <family val="1"/>
      <charset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FF00"/>
      <name val="Arial"/>
      <family val="0"/>
    </font>
    <font>
      <b val="true"/>
      <sz val="10"/>
      <color rgb="FFFFFF00"/>
      <name val="Arial"/>
      <family val="0"/>
    </font>
    <font>
      <b val="true"/>
      <i val="true"/>
      <u val="single"/>
      <sz val="24"/>
      <color rgb="FFFFFF00"/>
      <name val="Arial Rounded MT Bold"/>
      <family val="2"/>
    </font>
    <font>
      <sz val="12"/>
      <color rgb="FFFFFF0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2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  <font>
      <sz val="14"/>
      <color rgb="FFFFFF00"/>
      <name val="Wingdings"/>
      <family val="0"/>
      <charset val="2"/>
    </font>
    <font>
      <u val="single"/>
      <sz val="14"/>
      <color rgb="FFFFFF0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1</xdr:row>
      <xdr:rowOff>19080</xdr:rowOff>
    </xdr:from>
    <xdr:to>
      <xdr:col>1</xdr:col>
      <xdr:colOff>3186000</xdr:colOff>
      <xdr:row>1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5280" y="181080"/>
          <a:ext cx="295560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51720</xdr:colOff>
      <xdr:row>1</xdr:row>
      <xdr:rowOff>438840</xdr:rowOff>
    </xdr:to>
    <xdr:pic>
      <xdr:nvPicPr>
        <xdr:cNvPr id="1" name="Picture 2" descr=""/>
        <xdr:cNvPicPr/>
      </xdr:nvPicPr>
      <xdr:blipFill>
        <a:blip r:embed="rId1">
          <a:alphaModFix amt="0"/>
        </a:blip>
        <a:stretch/>
      </xdr:blipFill>
      <xdr:spPr>
        <a:xfrm>
          <a:off x="0" y="0"/>
          <a:ext cx="215172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4920</xdr:colOff>
      <xdr:row>102</xdr:row>
      <xdr:rowOff>333000</xdr:rowOff>
    </xdr:from>
    <xdr:to>
      <xdr:col>2</xdr:col>
      <xdr:colOff>3190320</xdr:colOff>
      <xdr:row>102</xdr:row>
      <xdr:rowOff>714240</xdr:rowOff>
    </xdr:to>
    <xdr:sp>
      <xdr:nvSpPr>
        <xdr:cNvPr id="2" name="Line 1"/>
        <xdr:cNvSpPr/>
      </xdr:nvSpPr>
      <xdr:spPr>
        <a:xfrm flipV="1">
          <a:off x="2968200" y="17192160"/>
          <a:ext cx="905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2040</xdr:colOff>
      <xdr:row>102</xdr:row>
      <xdr:rowOff>345240</xdr:rowOff>
    </xdr:from>
    <xdr:to>
      <xdr:col>2</xdr:col>
      <xdr:colOff>4602960</xdr:colOff>
      <xdr:row>102</xdr:row>
      <xdr:rowOff>1143000</xdr:rowOff>
    </xdr:to>
    <xdr:sp>
      <xdr:nvSpPr>
        <xdr:cNvPr id="3" name="Line 2"/>
        <xdr:cNvSpPr/>
      </xdr:nvSpPr>
      <xdr:spPr>
        <a:xfrm>
          <a:off x="3865320" y="17204400"/>
          <a:ext cx="1420920" cy="79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07720</xdr:colOff>
      <xdr:row>102</xdr:row>
      <xdr:rowOff>1161000</xdr:rowOff>
    </xdr:from>
    <xdr:to>
      <xdr:col>2</xdr:col>
      <xdr:colOff>4611240</xdr:colOff>
      <xdr:row>102</xdr:row>
      <xdr:rowOff>1161000</xdr:rowOff>
    </xdr:to>
    <xdr:sp>
      <xdr:nvSpPr>
        <xdr:cNvPr id="4" name="Line 3"/>
        <xdr:cNvSpPr/>
      </xdr:nvSpPr>
      <xdr:spPr>
        <a:xfrm flipH="1">
          <a:off x="3591000" y="18020160"/>
          <a:ext cx="17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0</xdr:colOff>
      <xdr:row>102</xdr:row>
      <xdr:rowOff>702360</xdr:rowOff>
    </xdr:from>
    <xdr:to>
      <xdr:col>2</xdr:col>
      <xdr:colOff>2924640</xdr:colOff>
      <xdr:row>102</xdr:row>
      <xdr:rowOff>1160640</xdr:rowOff>
    </xdr:to>
    <xdr:sp>
      <xdr:nvSpPr>
        <xdr:cNvPr id="5" name="Line 4"/>
        <xdr:cNvSpPr/>
      </xdr:nvSpPr>
      <xdr:spPr>
        <a:xfrm flipH="1" flipV="1">
          <a:off x="2951280" y="17561520"/>
          <a:ext cx="656640" cy="45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27160</xdr:colOff>
      <xdr:row>102</xdr:row>
      <xdr:rowOff>333360</xdr:rowOff>
    </xdr:from>
    <xdr:to>
      <xdr:col>2</xdr:col>
      <xdr:colOff>2259720</xdr:colOff>
      <xdr:row>102</xdr:row>
      <xdr:rowOff>571680</xdr:rowOff>
    </xdr:to>
    <xdr:sp>
      <xdr:nvSpPr>
        <xdr:cNvPr id="6" name="Text 5"/>
        <xdr:cNvSpPr/>
      </xdr:nvSpPr>
      <xdr:spPr>
        <a:xfrm>
          <a:off x="2710440" y="17192520"/>
          <a:ext cx="2325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0320</xdr:colOff>
      <xdr:row>102</xdr:row>
      <xdr:rowOff>35640</xdr:rowOff>
    </xdr:from>
    <xdr:to>
      <xdr:col>2</xdr:col>
      <xdr:colOff>3381480</xdr:colOff>
      <xdr:row>102</xdr:row>
      <xdr:rowOff>226440</xdr:rowOff>
    </xdr:to>
    <xdr:sp>
      <xdr:nvSpPr>
        <xdr:cNvPr id="7" name="Text 6"/>
        <xdr:cNvSpPr/>
      </xdr:nvSpPr>
      <xdr:spPr>
        <a:xfrm>
          <a:off x="3873600" y="16894800"/>
          <a:ext cx="1911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02320</xdr:colOff>
      <xdr:row>102</xdr:row>
      <xdr:rowOff>934560</xdr:rowOff>
    </xdr:from>
    <xdr:to>
      <xdr:col>2</xdr:col>
      <xdr:colOff>4910040</xdr:colOff>
      <xdr:row>102</xdr:row>
      <xdr:rowOff>1154880</xdr:rowOff>
    </xdr:to>
    <xdr:sp>
      <xdr:nvSpPr>
        <xdr:cNvPr id="8" name="Text 7"/>
        <xdr:cNvSpPr/>
      </xdr:nvSpPr>
      <xdr:spPr>
        <a:xfrm>
          <a:off x="5385600" y="17793720"/>
          <a:ext cx="20772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1720</xdr:colOff>
      <xdr:row>102</xdr:row>
      <xdr:rowOff>1143000</xdr:rowOff>
    </xdr:from>
    <xdr:to>
      <xdr:col>2</xdr:col>
      <xdr:colOff>2858040</xdr:colOff>
      <xdr:row>102</xdr:row>
      <xdr:rowOff>1333440</xdr:rowOff>
    </xdr:to>
    <xdr:sp>
      <xdr:nvSpPr>
        <xdr:cNvPr id="9" name="Text 8"/>
        <xdr:cNvSpPr/>
      </xdr:nvSpPr>
      <xdr:spPr>
        <a:xfrm>
          <a:off x="3375000" y="18002160"/>
          <a:ext cx="166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5440</xdr:colOff>
      <xdr:row>102</xdr:row>
      <xdr:rowOff>821520</xdr:rowOff>
    </xdr:from>
    <xdr:to>
      <xdr:col>2</xdr:col>
      <xdr:colOff>2268000</xdr:colOff>
      <xdr:row>102</xdr:row>
      <xdr:rowOff>1071720</xdr:rowOff>
    </xdr:to>
    <xdr:sp>
      <xdr:nvSpPr>
        <xdr:cNvPr id="10" name="Text 9"/>
        <xdr:cNvSpPr/>
      </xdr:nvSpPr>
      <xdr:spPr>
        <a:xfrm>
          <a:off x="2718720" y="17680680"/>
          <a:ext cx="232560" cy="25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00</xdr:colOff>
      <xdr:row>184</xdr:row>
      <xdr:rowOff>543960</xdr:rowOff>
    </xdr:from>
    <xdr:to>
      <xdr:col>2</xdr:col>
      <xdr:colOff>4818600</xdr:colOff>
      <xdr:row>184</xdr:row>
      <xdr:rowOff>887760</xdr:rowOff>
    </xdr:to>
    <xdr:sp>
      <xdr:nvSpPr>
        <xdr:cNvPr id="11" name="Line 10"/>
        <xdr:cNvSpPr/>
      </xdr:nvSpPr>
      <xdr:spPr>
        <a:xfrm flipH="1">
          <a:off x="3815280" y="32347800"/>
          <a:ext cx="16866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3160</xdr:colOff>
      <xdr:row>184</xdr:row>
      <xdr:rowOff>875160</xdr:rowOff>
    </xdr:from>
    <xdr:to>
      <xdr:col>2</xdr:col>
      <xdr:colOff>3107160</xdr:colOff>
      <xdr:row>184</xdr:row>
      <xdr:rowOff>887760</xdr:rowOff>
    </xdr:to>
    <xdr:sp>
      <xdr:nvSpPr>
        <xdr:cNvPr id="12" name="Line 11"/>
        <xdr:cNvSpPr/>
      </xdr:nvSpPr>
      <xdr:spPr>
        <a:xfrm flipH="1">
          <a:off x="2386440" y="32679000"/>
          <a:ext cx="1404000" cy="1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3160</xdr:colOff>
      <xdr:row>184</xdr:row>
      <xdr:rowOff>912600</xdr:rowOff>
    </xdr:from>
    <xdr:to>
      <xdr:col>2</xdr:col>
      <xdr:colOff>2982600</xdr:colOff>
      <xdr:row>184</xdr:row>
      <xdr:rowOff>1531440</xdr:rowOff>
    </xdr:to>
    <xdr:sp>
      <xdr:nvSpPr>
        <xdr:cNvPr id="13" name="Line 12"/>
        <xdr:cNvSpPr/>
      </xdr:nvSpPr>
      <xdr:spPr>
        <a:xfrm>
          <a:off x="2386440" y="32716440"/>
          <a:ext cx="12794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7760</xdr:colOff>
      <xdr:row>184</xdr:row>
      <xdr:rowOff>168480</xdr:rowOff>
    </xdr:from>
    <xdr:to>
      <xdr:col>2</xdr:col>
      <xdr:colOff>4120920</xdr:colOff>
      <xdr:row>184</xdr:row>
      <xdr:rowOff>1537560</xdr:rowOff>
    </xdr:to>
    <xdr:sp>
      <xdr:nvSpPr>
        <xdr:cNvPr id="14" name="Line 13"/>
        <xdr:cNvSpPr/>
      </xdr:nvSpPr>
      <xdr:spPr>
        <a:xfrm flipV="1">
          <a:off x="3641040" y="31972320"/>
          <a:ext cx="1163160" cy="136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1760</xdr:colOff>
      <xdr:row>184</xdr:row>
      <xdr:rowOff>456480</xdr:rowOff>
    </xdr:from>
    <xdr:to>
      <xdr:col>2</xdr:col>
      <xdr:colOff>5092920</xdr:colOff>
      <xdr:row>184</xdr:row>
      <xdr:rowOff>675360</xdr:rowOff>
    </xdr:to>
    <xdr:sp>
      <xdr:nvSpPr>
        <xdr:cNvPr id="15" name="Text 14"/>
        <xdr:cNvSpPr/>
      </xdr:nvSpPr>
      <xdr:spPr>
        <a:xfrm>
          <a:off x="5585040" y="32260320"/>
          <a:ext cx="1911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07440</xdr:colOff>
      <xdr:row>184</xdr:row>
      <xdr:rowOff>656640</xdr:rowOff>
    </xdr:from>
    <xdr:to>
      <xdr:col>2</xdr:col>
      <xdr:colOff>3223440</xdr:colOff>
      <xdr:row>184</xdr:row>
      <xdr:rowOff>837720</xdr:rowOff>
    </xdr:to>
    <xdr:sp>
      <xdr:nvSpPr>
        <xdr:cNvPr id="16" name="Text 15"/>
        <xdr:cNvSpPr/>
      </xdr:nvSpPr>
      <xdr:spPr>
        <a:xfrm>
          <a:off x="3690720" y="32460480"/>
          <a:ext cx="2160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2320</xdr:colOff>
      <xdr:row>184</xdr:row>
      <xdr:rowOff>744120</xdr:rowOff>
    </xdr:from>
    <xdr:to>
      <xdr:col>2</xdr:col>
      <xdr:colOff>1678320</xdr:colOff>
      <xdr:row>184</xdr:row>
      <xdr:rowOff>993960</xdr:rowOff>
    </xdr:to>
    <xdr:sp>
      <xdr:nvSpPr>
        <xdr:cNvPr id="17" name="Text 16"/>
        <xdr:cNvSpPr/>
      </xdr:nvSpPr>
      <xdr:spPr>
        <a:xfrm>
          <a:off x="2145600" y="32547960"/>
          <a:ext cx="216000" cy="24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3440</xdr:colOff>
      <xdr:row>184</xdr:row>
      <xdr:rowOff>1412640</xdr:rowOff>
    </xdr:from>
    <xdr:to>
      <xdr:col>2</xdr:col>
      <xdr:colOff>3414600</xdr:colOff>
      <xdr:row>184</xdr:row>
      <xdr:rowOff>1594080</xdr:rowOff>
    </xdr:to>
    <xdr:sp>
      <xdr:nvSpPr>
        <xdr:cNvPr id="18" name="Text 17"/>
        <xdr:cNvSpPr/>
      </xdr:nvSpPr>
      <xdr:spPr>
        <a:xfrm>
          <a:off x="3906720" y="33216480"/>
          <a:ext cx="1911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54040</xdr:colOff>
      <xdr:row>184</xdr:row>
      <xdr:rowOff>150120</xdr:rowOff>
    </xdr:from>
    <xdr:to>
      <xdr:col>2</xdr:col>
      <xdr:colOff>4320360</xdr:colOff>
      <xdr:row>184</xdr:row>
      <xdr:rowOff>369000</xdr:rowOff>
    </xdr:to>
    <xdr:sp>
      <xdr:nvSpPr>
        <xdr:cNvPr id="19" name="Text 18"/>
        <xdr:cNvSpPr/>
      </xdr:nvSpPr>
      <xdr:spPr>
        <a:xfrm>
          <a:off x="4837320" y="31953960"/>
          <a:ext cx="1663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81400</xdr:colOff>
      <xdr:row>0</xdr:row>
      <xdr:rowOff>89568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986040" y="0"/>
          <a:ext cx="14814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47.14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"/>
      <c r="S9" s="3"/>
      <c r="T9" s="3"/>
      <c r="U9" s="3"/>
      <c r="V9" s="3"/>
      <c r="W9" s="3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3"/>
      <c r="S10" s="3"/>
      <c r="T10" s="3"/>
      <c r="U10" s="3"/>
      <c r="V10" s="3"/>
      <c r="W10" s="3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3"/>
      <c r="S12" s="3"/>
      <c r="T12" s="3"/>
      <c r="U12" s="3"/>
      <c r="V12" s="3"/>
      <c r="W12" s="3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3"/>
      <c r="S13" s="3"/>
      <c r="T13" s="3"/>
      <c r="U13" s="3"/>
      <c r="V13" s="3"/>
      <c r="W13" s="3"/>
    </row>
    <row r="14" s="1" customFormat="true" ht="33.75" hidden="false" customHeight="false" outlineLevel="0" collapsed="false">
      <c r="B14" s="4" t="s">
        <v>0</v>
      </c>
    </row>
    <row r="15" s="1" customFormat="true" ht="12.75" hidden="false" customHeight="false" outlineLevel="0" collapsed="false">
      <c r="B15" s="2"/>
    </row>
    <row r="16" customFormat="false" ht="18" hidden="false" customHeight="false" outlineLevel="0" collapsed="false">
      <c r="B16" s="5" t="s">
        <v>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B17" s="6" t="s">
        <v>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3"/>
      <c r="S17" s="3"/>
      <c r="T17" s="3"/>
      <c r="U17" s="3"/>
      <c r="V17" s="3"/>
      <c r="W17" s="3"/>
    </row>
    <row r="18" s="1" customFormat="true" ht="18" hidden="false" customHeight="false" outlineLevel="0" collapsed="false">
      <c r="B18" s="5" t="s">
        <v>3</v>
      </c>
    </row>
    <row r="19" s="1" customFormat="true" ht="18" hidden="false" customHeight="false" outlineLevel="0" collapsed="false">
      <c r="B19" s="5" t="s">
        <v>4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3"/>
      <c r="S23" s="3"/>
      <c r="T23" s="3"/>
      <c r="U23" s="3"/>
      <c r="V23" s="3"/>
      <c r="W23" s="3"/>
    </row>
    <row r="24" s="10" customFormat="true" ht="18.75" hidden="false" customHeight="false" outlineLevel="0" collapsed="false">
      <c r="A24" s="1"/>
      <c r="B24" s="7" t="s">
        <v>5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9"/>
      <c r="S24" s="9"/>
      <c r="T24" s="9"/>
      <c r="U24" s="9"/>
      <c r="V24" s="9"/>
      <c r="W24" s="9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3"/>
      <c r="S25" s="3"/>
      <c r="T25" s="3"/>
      <c r="U25" s="3"/>
      <c r="V25" s="3"/>
      <c r="W25" s="3"/>
    </row>
    <row r="26" customFormat="false" ht="18" hidden="false" customHeight="false" outlineLevel="0" collapsed="false">
      <c r="B26" s="11" t="s">
        <v>6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B35" s="12" t="s">
        <v>7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B36" s="13" t="s">
        <v>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</row>
  </sheetData>
  <sheetProtection sheet="true" password="8245" objects="true" scenarios="true"/>
  <hyperlinks>
    <hyperlink ref="B26" location="Istruzioni!A1" display="Istruzioni per l'us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2" min="4" style="25" width="9.14"/>
  </cols>
  <sheetData>
    <row r="1" s="25" customFormat="true" ht="12.75" hidden="false" customHeight="false" outlineLevel="0" collapsed="false">
      <c r="A1" s="26" t="n">
        <v>8</v>
      </c>
      <c r="B1" s="26"/>
      <c r="C1" s="26" t="s">
        <v>1328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1329</v>
      </c>
      <c r="C3" s="24" t="s">
        <v>133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B4" s="0" t="s">
        <v>20</v>
      </c>
      <c r="C4" s="0" t="s">
        <v>1331</v>
      </c>
    </row>
    <row r="5" customFormat="false" ht="12.75" hidden="false" customHeight="false" outlineLevel="0" collapsed="false">
      <c r="B5" s="0" t="s">
        <v>22</v>
      </c>
      <c r="C5" s="0" t="s">
        <v>1332</v>
      </c>
    </row>
    <row r="6" customFormat="false" ht="13.5" hidden="false" customHeight="false" outlineLevel="0" collapsed="false">
      <c r="B6" s="0" t="s">
        <v>24</v>
      </c>
      <c r="C6" s="0" t="s">
        <v>1333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4" customFormat="true" ht="12.75" hidden="false" customHeight="false" outlineLevel="0" collapsed="false">
      <c r="A8" s="24" t="s">
        <v>1334</v>
      </c>
      <c r="C8" s="32" t="s">
        <v>133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33" t="s">
        <v>20</v>
      </c>
      <c r="C9" s="33" t="s">
        <v>1336</v>
      </c>
    </row>
    <row r="10" customFormat="false" ht="12.75" hidden="false" customHeight="false" outlineLevel="0" collapsed="false">
      <c r="B10" s="33" t="s">
        <v>22</v>
      </c>
      <c r="C10" s="33" t="s">
        <v>1337</v>
      </c>
    </row>
    <row r="11" customFormat="false" ht="13.5" hidden="false" customHeight="false" outlineLevel="0" collapsed="false">
      <c r="B11" s="33" t="s">
        <v>24</v>
      </c>
      <c r="C11" s="33" t="s">
        <v>1338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75" hidden="false" customHeight="false" outlineLevel="0" collapsed="false">
      <c r="A13" s="34" t="s">
        <v>1339</v>
      </c>
      <c r="C13" s="32" t="s">
        <v>1340</v>
      </c>
    </row>
    <row r="14" customFormat="false" ht="12.75" hidden="false" customHeight="false" outlineLevel="0" collapsed="false">
      <c r="B14" s="0" t="s">
        <v>20</v>
      </c>
      <c r="C14" s="33" t="s">
        <v>1341</v>
      </c>
    </row>
    <row r="15" customFormat="false" ht="12.75" hidden="false" customHeight="false" outlineLevel="0" collapsed="false">
      <c r="B15" s="0" t="s">
        <v>22</v>
      </c>
      <c r="C15" s="33" t="s">
        <v>168</v>
      </c>
    </row>
    <row r="16" customFormat="false" ht="13.5" hidden="false" customHeight="false" outlineLevel="0" collapsed="false">
      <c r="B16" s="0" t="s">
        <v>24</v>
      </c>
      <c r="C16" s="33" t="s">
        <v>227</v>
      </c>
    </row>
    <row r="17" s="31" customFormat="true" ht="13.5" hidden="false" customHeight="false" outlineLevel="0" collapsed="false">
      <c r="A17" s="27"/>
      <c r="B17" s="29"/>
      <c r="C17" s="30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34" t="s">
        <v>1342</v>
      </c>
      <c r="C18" s="32" t="s">
        <v>1343</v>
      </c>
    </row>
    <row r="19" customFormat="false" ht="12.75" hidden="false" customHeight="false" outlineLevel="0" collapsed="false">
      <c r="B19" s="0" t="s">
        <v>20</v>
      </c>
      <c r="C19" s="33" t="s">
        <v>1344</v>
      </c>
    </row>
    <row r="20" customFormat="false" ht="12.75" hidden="false" customHeight="false" outlineLevel="0" collapsed="false">
      <c r="B20" s="0" t="s">
        <v>22</v>
      </c>
      <c r="C20" s="33" t="s">
        <v>1345</v>
      </c>
    </row>
    <row r="21" customFormat="false" ht="13.5" hidden="false" customHeight="false" outlineLevel="0" collapsed="false">
      <c r="B21" s="0" t="s">
        <v>24</v>
      </c>
      <c r="C21" s="33" t="s">
        <v>1346</v>
      </c>
    </row>
    <row r="22" s="31" customFormat="true" ht="13.5" hidden="false" customHeight="false" outlineLevel="0" collapsed="false">
      <c r="A22" s="27"/>
      <c r="B22" s="29"/>
      <c r="C22" s="30" t="s">
        <v>2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24" t="s">
        <v>1347</v>
      </c>
      <c r="C23" s="32" t="s">
        <v>1348</v>
      </c>
    </row>
    <row r="24" customFormat="false" ht="12.75" hidden="false" customHeight="false" outlineLevel="0" collapsed="false">
      <c r="C24" s="32" t="s">
        <v>1349</v>
      </c>
    </row>
    <row r="25" customFormat="false" ht="12.75" hidden="false" customHeight="false" outlineLevel="0" collapsed="false">
      <c r="B25" s="0" t="s">
        <v>20</v>
      </c>
      <c r="C25" s="33" t="s">
        <v>1350</v>
      </c>
    </row>
    <row r="26" customFormat="false" ht="12.75" hidden="false" customHeight="false" outlineLevel="0" collapsed="false">
      <c r="B26" s="0" t="s">
        <v>22</v>
      </c>
      <c r="C26" s="33" t="s">
        <v>1351</v>
      </c>
    </row>
    <row r="27" customFormat="false" ht="13.5" hidden="false" customHeight="false" outlineLevel="0" collapsed="false">
      <c r="B27" s="0" t="s">
        <v>24</v>
      </c>
      <c r="C27" s="33" t="s">
        <v>1352</v>
      </c>
    </row>
    <row r="28" s="31" customFormat="true" ht="13.5" hidden="false" customHeight="false" outlineLevel="0" collapsed="false">
      <c r="A28" s="27"/>
      <c r="B28" s="29"/>
      <c r="C28" s="30" t="s">
        <v>2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4" t="s">
        <v>1353</v>
      </c>
      <c r="C29" s="32" t="s">
        <v>1354</v>
      </c>
    </row>
    <row r="30" customFormat="false" ht="12.75" hidden="false" customHeight="false" outlineLevel="0" collapsed="false">
      <c r="B30" s="0" t="s">
        <v>20</v>
      </c>
      <c r="C30" s="33" t="s">
        <v>1355</v>
      </c>
    </row>
    <row r="31" customFormat="false" ht="12.75" hidden="false" customHeight="false" outlineLevel="0" collapsed="false">
      <c r="B31" s="0" t="s">
        <v>22</v>
      </c>
      <c r="C31" s="33" t="s">
        <v>1356</v>
      </c>
    </row>
    <row r="32" customFormat="false" ht="13.5" hidden="false" customHeight="false" outlineLevel="0" collapsed="false">
      <c r="B32" s="0" t="s">
        <v>24</v>
      </c>
      <c r="C32" s="33" t="s">
        <v>1357</v>
      </c>
    </row>
    <row r="33" s="31" customFormat="true" ht="13.5" hidden="false" customHeight="false" outlineLevel="0" collapsed="false">
      <c r="A33" s="27"/>
      <c r="B33" s="29"/>
      <c r="C33" s="30" t="s">
        <v>2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4" t="s">
        <v>1358</v>
      </c>
      <c r="C34" s="32" t="s">
        <v>1359</v>
      </c>
    </row>
    <row r="35" customFormat="false" ht="12.75" hidden="false" customHeight="false" outlineLevel="0" collapsed="false">
      <c r="B35" s="0" t="s">
        <v>20</v>
      </c>
      <c r="C35" s="33" t="s">
        <v>1360</v>
      </c>
    </row>
    <row r="36" customFormat="false" ht="12.75" hidden="false" customHeight="false" outlineLevel="0" collapsed="false">
      <c r="B36" s="0" t="s">
        <v>22</v>
      </c>
      <c r="C36" s="33" t="s">
        <v>1361</v>
      </c>
    </row>
    <row r="37" customFormat="false" ht="13.5" hidden="false" customHeight="false" outlineLevel="0" collapsed="false">
      <c r="B37" s="0" t="s">
        <v>24</v>
      </c>
      <c r="C37" s="33" t="s">
        <v>1362</v>
      </c>
    </row>
    <row r="38" s="31" customFormat="true" ht="13.5" hidden="false" customHeight="false" outlineLevel="0" collapsed="false">
      <c r="A38" s="27"/>
      <c r="B38" s="29"/>
      <c r="C38" s="30" t="s">
        <v>2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4" t="s">
        <v>1363</v>
      </c>
      <c r="C39" s="32" t="s">
        <v>1364</v>
      </c>
    </row>
    <row r="40" customFormat="false" ht="12.75" hidden="false" customHeight="false" outlineLevel="0" collapsed="false">
      <c r="B40" s="0" t="s">
        <v>20</v>
      </c>
      <c r="C40" s="35" t="s">
        <v>1365</v>
      </c>
    </row>
    <row r="41" customFormat="false" ht="12.75" hidden="false" customHeight="false" outlineLevel="0" collapsed="false">
      <c r="B41" s="0" t="s">
        <v>22</v>
      </c>
      <c r="C41" s="35" t="s">
        <v>1366</v>
      </c>
    </row>
    <row r="42" customFormat="false" ht="13.5" hidden="false" customHeight="false" outlineLevel="0" collapsed="false">
      <c r="B42" s="0" t="s">
        <v>24</v>
      </c>
      <c r="C42" s="35" t="s">
        <v>1367</v>
      </c>
    </row>
    <row r="43" s="31" customFormat="true" ht="13.5" hidden="false" customHeight="false" outlineLevel="0" collapsed="false">
      <c r="A43" s="27"/>
      <c r="B43" s="29"/>
      <c r="C43" s="30" t="s">
        <v>2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24" t="s">
        <v>1368</v>
      </c>
      <c r="C44" s="24" t="s">
        <v>1369</v>
      </c>
    </row>
    <row r="45" customFormat="false" ht="12.75" hidden="false" customHeight="false" outlineLevel="0" collapsed="false">
      <c r="B45" s="0" t="s">
        <v>20</v>
      </c>
      <c r="C45" s="0" t="s">
        <v>1370</v>
      </c>
    </row>
    <row r="46" customFormat="false" ht="12.75" hidden="false" customHeight="false" outlineLevel="0" collapsed="false">
      <c r="B46" s="0" t="s">
        <v>22</v>
      </c>
      <c r="C46" s="0" t="s">
        <v>1371</v>
      </c>
    </row>
    <row r="47" customFormat="false" ht="13.5" hidden="false" customHeight="false" outlineLevel="0" collapsed="false">
      <c r="B47" s="0" t="s">
        <v>24</v>
      </c>
      <c r="C47" s="0" t="s">
        <v>1372</v>
      </c>
    </row>
    <row r="48" s="31" customFormat="true" ht="13.5" hidden="false" customHeight="false" outlineLevel="0" collapsed="false">
      <c r="A48" s="27"/>
      <c r="B48" s="29"/>
      <c r="C48" s="30" t="s">
        <v>2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.75" hidden="false" customHeight="false" outlineLevel="0" collapsed="false">
      <c r="A49" s="24" t="s">
        <v>1373</v>
      </c>
      <c r="C49" s="32" t="s">
        <v>1374</v>
      </c>
    </row>
    <row r="50" customFormat="false" ht="12.75" hidden="false" customHeight="false" outlineLevel="0" collapsed="false">
      <c r="B50" s="0" t="s">
        <v>20</v>
      </c>
      <c r="C50" s="33" t="s">
        <v>1375</v>
      </c>
    </row>
    <row r="51" customFormat="false" ht="12.75" hidden="false" customHeight="false" outlineLevel="0" collapsed="false">
      <c r="B51" s="0" t="s">
        <v>22</v>
      </c>
      <c r="C51" s="33" t="s">
        <v>1376</v>
      </c>
    </row>
    <row r="52" customFormat="false" ht="13.5" hidden="false" customHeight="false" outlineLevel="0" collapsed="false">
      <c r="B52" s="0" t="s">
        <v>24</v>
      </c>
      <c r="C52" s="33" t="s">
        <v>1377</v>
      </c>
    </row>
    <row r="53" s="31" customFormat="true" ht="13.5" hidden="false" customHeight="false" outlineLevel="0" collapsed="false">
      <c r="A53" s="27"/>
      <c r="B53" s="29"/>
      <c r="C53" s="30" t="s">
        <v>2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24" t="s">
        <v>1378</v>
      </c>
      <c r="C54" s="32" t="s">
        <v>1379</v>
      </c>
    </row>
    <row r="55" customFormat="false" ht="12.75" hidden="false" customHeight="false" outlineLevel="0" collapsed="false">
      <c r="B55" s="0" t="s">
        <v>20</v>
      </c>
      <c r="C55" s="33" t="s">
        <v>1380</v>
      </c>
    </row>
    <row r="56" customFormat="false" ht="12.75" hidden="false" customHeight="false" outlineLevel="0" collapsed="false">
      <c r="B56" s="0" t="s">
        <v>22</v>
      </c>
      <c r="C56" s="33" t="s">
        <v>1381</v>
      </c>
    </row>
    <row r="57" customFormat="false" ht="13.5" hidden="false" customHeight="false" outlineLevel="0" collapsed="false">
      <c r="B57" s="0" t="s">
        <v>24</v>
      </c>
      <c r="C57" s="33" t="s">
        <v>1382</v>
      </c>
    </row>
    <row r="58" s="31" customFormat="true" ht="13.5" hidden="false" customHeight="false" outlineLevel="0" collapsed="false">
      <c r="A58" s="27"/>
      <c r="B58" s="29"/>
      <c r="C58" s="30" t="s">
        <v>2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24" t="s">
        <v>1383</v>
      </c>
      <c r="C59" s="32" t="s">
        <v>1384</v>
      </c>
    </row>
    <row r="60" customFormat="false" ht="12.75" hidden="false" customHeight="false" outlineLevel="0" collapsed="false">
      <c r="B60" s="0" t="s">
        <v>20</v>
      </c>
      <c r="C60" s="33" t="s">
        <v>1385</v>
      </c>
    </row>
    <row r="61" customFormat="false" ht="12.75" hidden="false" customHeight="false" outlineLevel="0" collapsed="false">
      <c r="B61" s="0" t="s">
        <v>22</v>
      </c>
      <c r="C61" s="33" t="s">
        <v>1386</v>
      </c>
    </row>
    <row r="62" customFormat="false" ht="13.5" hidden="false" customHeight="false" outlineLevel="0" collapsed="false">
      <c r="B62" s="0" t="s">
        <v>24</v>
      </c>
      <c r="C62" s="33" t="s">
        <v>1387</v>
      </c>
    </row>
    <row r="63" s="31" customFormat="true" ht="13.5" hidden="false" customHeight="false" outlineLevel="0" collapsed="false">
      <c r="A63" s="27"/>
      <c r="B63" s="29"/>
      <c r="C63" s="30" t="s">
        <v>2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5" customFormat="true" ht="12.75" hidden="false" customHeight="false" outlineLevel="0" collapsed="false">
      <c r="A64" s="38" t="s">
        <v>1388</v>
      </c>
      <c r="B64" s="1"/>
      <c r="C64" s="38" t="s">
        <v>1389</v>
      </c>
    </row>
    <row r="65" s="25" customFormat="true" ht="12.75" hidden="false" customHeight="false" outlineLevel="0" collapsed="false">
      <c r="A65" s="38"/>
      <c r="B65" s="1" t="s">
        <v>20</v>
      </c>
      <c r="C65" s="1" t="s">
        <v>1390</v>
      </c>
    </row>
    <row r="66" s="25" customFormat="true" ht="12.75" hidden="false" customHeight="false" outlineLevel="0" collapsed="false">
      <c r="A66" s="38"/>
      <c r="B66" s="1" t="s">
        <v>22</v>
      </c>
      <c r="C66" s="1" t="s">
        <v>1391</v>
      </c>
    </row>
    <row r="67" s="25" customFormat="true" ht="13.5" hidden="false" customHeight="false" outlineLevel="0" collapsed="false">
      <c r="A67" s="38"/>
      <c r="B67" s="1" t="s">
        <v>24</v>
      </c>
      <c r="C67" s="1" t="s">
        <v>1392</v>
      </c>
    </row>
    <row r="68" s="31" customFormat="true" ht="13.5" hidden="false" customHeight="false" outlineLevel="0" collapsed="false">
      <c r="A68" s="27"/>
      <c r="B68" s="29"/>
      <c r="C68" s="30" t="s"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s="25" customFormat="true" ht="12.75" hidden="false" customHeight="false" outlineLevel="0" collapsed="false">
      <c r="A69" s="38" t="s">
        <v>1393</v>
      </c>
      <c r="B69" s="1"/>
      <c r="C69" s="38" t="s">
        <v>1394</v>
      </c>
    </row>
    <row r="70" s="25" customFormat="true" ht="12.75" hidden="false" customHeight="false" outlineLevel="0" collapsed="false">
      <c r="A70" s="38"/>
      <c r="B70" s="1" t="s">
        <v>20</v>
      </c>
      <c r="C70" s="1" t="s">
        <v>1395</v>
      </c>
    </row>
    <row r="71" s="25" customFormat="true" ht="12.75" hidden="false" customHeight="false" outlineLevel="0" collapsed="false">
      <c r="A71" s="38"/>
      <c r="B71" s="1" t="s">
        <v>22</v>
      </c>
      <c r="C71" s="1" t="s">
        <v>1396</v>
      </c>
    </row>
    <row r="72" s="25" customFormat="true" ht="13.5" hidden="false" customHeight="false" outlineLevel="0" collapsed="false">
      <c r="A72" s="38"/>
      <c r="B72" s="1" t="s">
        <v>24</v>
      </c>
      <c r="C72" s="1" t="s">
        <v>1397</v>
      </c>
    </row>
    <row r="73" s="31" customFormat="true" ht="13.5" hidden="false" customHeight="false" outlineLevel="0" collapsed="false">
      <c r="A73" s="27"/>
      <c r="B73" s="29"/>
      <c r="C73" s="30" t="s">
        <v>2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25" customFormat="true" ht="12.75" hidden="false" customHeight="false" outlineLevel="0" collapsed="false">
      <c r="A74" s="38" t="s">
        <v>1398</v>
      </c>
      <c r="B74" s="1"/>
      <c r="C74" s="38" t="s">
        <v>1399</v>
      </c>
    </row>
    <row r="75" s="25" customFormat="true" ht="12.75" hidden="false" customHeight="false" outlineLevel="0" collapsed="false">
      <c r="A75" s="38"/>
      <c r="B75" s="1" t="s">
        <v>20</v>
      </c>
      <c r="C75" s="1" t="s">
        <v>1400</v>
      </c>
    </row>
    <row r="76" s="25" customFormat="true" ht="12.75" hidden="false" customHeight="false" outlineLevel="0" collapsed="false">
      <c r="A76" s="38"/>
      <c r="B76" s="1" t="s">
        <v>22</v>
      </c>
      <c r="C76" s="1" t="s">
        <v>1401</v>
      </c>
    </row>
    <row r="77" s="25" customFormat="true" ht="13.5" hidden="false" customHeight="false" outlineLevel="0" collapsed="false">
      <c r="A77" s="38"/>
      <c r="B77" s="1" t="s">
        <v>24</v>
      </c>
      <c r="C77" s="1" t="s">
        <v>1402</v>
      </c>
    </row>
    <row r="78" s="31" customFormat="true" ht="13.5" hidden="false" customHeight="false" outlineLevel="0" collapsed="false">
      <c r="A78" s="27"/>
      <c r="B78" s="29"/>
      <c r="C78" s="30" t="s">
        <v>2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25" customFormat="true" ht="12.75" hidden="false" customHeight="false" outlineLevel="0" collapsed="false">
      <c r="A79" s="38" t="s">
        <v>1403</v>
      </c>
      <c r="B79" s="1"/>
      <c r="C79" s="32" t="s">
        <v>1404</v>
      </c>
    </row>
    <row r="80" s="25" customFormat="true" ht="12.75" hidden="false" customHeight="false" outlineLevel="0" collapsed="false">
      <c r="A80" s="38"/>
      <c r="B80" s="1" t="s">
        <v>20</v>
      </c>
      <c r="C80" s="33" t="s">
        <v>1405</v>
      </c>
    </row>
    <row r="81" s="25" customFormat="true" ht="12.75" hidden="false" customHeight="false" outlineLevel="0" collapsed="false">
      <c r="A81" s="38"/>
      <c r="B81" s="1" t="s">
        <v>22</v>
      </c>
      <c r="C81" s="33" t="s">
        <v>1406</v>
      </c>
    </row>
    <row r="82" s="25" customFormat="true" ht="13.5" hidden="false" customHeight="false" outlineLevel="0" collapsed="false">
      <c r="A82" s="38"/>
      <c r="B82" s="1" t="s">
        <v>24</v>
      </c>
      <c r="C82" s="33" t="s">
        <v>1407</v>
      </c>
    </row>
    <row r="83" s="31" customFormat="true" ht="13.5" hidden="false" customHeight="false" outlineLevel="0" collapsed="false">
      <c r="A83" s="27"/>
      <c r="B83" s="29"/>
      <c r="C83" s="30" t="s">
        <v>2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25" customFormat="true" ht="12.75" hidden="false" customHeight="false" outlineLevel="0" collapsed="false">
      <c r="A84" s="38" t="s">
        <v>1408</v>
      </c>
      <c r="B84" s="1"/>
      <c r="C84" s="38" t="s">
        <v>1409</v>
      </c>
    </row>
    <row r="85" s="25" customFormat="true" ht="12.75" hidden="false" customHeight="false" outlineLevel="0" collapsed="false">
      <c r="A85" s="38"/>
      <c r="B85" s="1" t="s">
        <v>20</v>
      </c>
      <c r="C85" s="1" t="s">
        <v>1410</v>
      </c>
    </row>
    <row r="86" s="25" customFormat="true" ht="12.75" hidden="false" customHeight="false" outlineLevel="0" collapsed="false">
      <c r="A86" s="38"/>
      <c r="B86" s="1" t="s">
        <v>22</v>
      </c>
      <c r="C86" s="1" t="s">
        <v>1411</v>
      </c>
    </row>
    <row r="87" s="25" customFormat="true" ht="13.5" hidden="false" customHeight="false" outlineLevel="0" collapsed="false">
      <c r="A87" s="38"/>
      <c r="B87" s="1" t="s">
        <v>24</v>
      </c>
      <c r="C87" s="1" t="s">
        <v>1412</v>
      </c>
    </row>
    <row r="88" s="31" customFormat="true" ht="13.5" hidden="false" customHeight="false" outlineLevel="0" collapsed="false">
      <c r="A88" s="27"/>
      <c r="B88" s="29"/>
      <c r="C88" s="30" t="s">
        <v>26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25" customFormat="true" ht="12.75" hidden="false" customHeight="false" outlineLevel="0" collapsed="false">
      <c r="A89" s="38" t="s">
        <v>1413</v>
      </c>
      <c r="B89" s="1"/>
      <c r="C89" s="38" t="s">
        <v>1414</v>
      </c>
    </row>
    <row r="90" s="25" customFormat="true" ht="12.75" hidden="false" customHeight="false" outlineLevel="0" collapsed="false">
      <c r="A90" s="38"/>
      <c r="B90" s="1" t="s">
        <v>20</v>
      </c>
      <c r="C90" s="1" t="s">
        <v>1415</v>
      </c>
    </row>
    <row r="91" s="25" customFormat="true" ht="12.75" hidden="false" customHeight="false" outlineLevel="0" collapsed="false">
      <c r="A91" s="38"/>
      <c r="B91" s="1" t="s">
        <v>22</v>
      </c>
      <c r="C91" s="1" t="s">
        <v>1416</v>
      </c>
    </row>
    <row r="92" s="25" customFormat="true" ht="13.5" hidden="false" customHeight="false" outlineLevel="0" collapsed="false">
      <c r="A92" s="38"/>
      <c r="B92" s="1" t="s">
        <v>24</v>
      </c>
      <c r="C92" s="1" t="s">
        <v>1417</v>
      </c>
    </row>
    <row r="93" s="31" customFormat="true" ht="13.5" hidden="false" customHeight="false" outlineLevel="0" collapsed="false">
      <c r="A93" s="27"/>
      <c r="B93" s="29"/>
      <c r="C93" s="30" t="s">
        <v>26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25" customFormat="true" ht="12.75" hidden="false" customHeight="false" outlineLevel="0" collapsed="false">
      <c r="A94" s="38" t="s">
        <v>1418</v>
      </c>
      <c r="B94" s="1"/>
      <c r="C94" s="38" t="s">
        <v>1419</v>
      </c>
    </row>
    <row r="95" s="25" customFormat="true" ht="12.75" hidden="false" customHeight="false" outlineLevel="0" collapsed="false">
      <c r="A95" s="38"/>
      <c r="B95" s="1" t="s">
        <v>20</v>
      </c>
      <c r="C95" s="1" t="s">
        <v>1420</v>
      </c>
    </row>
    <row r="96" s="25" customFormat="true" ht="12.75" hidden="false" customHeight="false" outlineLevel="0" collapsed="false">
      <c r="A96" s="38"/>
      <c r="B96" s="1" t="s">
        <v>22</v>
      </c>
      <c r="C96" s="1" t="s">
        <v>1421</v>
      </c>
    </row>
    <row r="97" s="25" customFormat="true" ht="13.5" hidden="false" customHeight="false" outlineLevel="0" collapsed="false">
      <c r="A97" s="38"/>
      <c r="B97" s="1" t="s">
        <v>24</v>
      </c>
      <c r="C97" s="1" t="s">
        <v>1422</v>
      </c>
    </row>
    <row r="98" s="31" customFormat="true" ht="13.5" hidden="false" customHeight="false" outlineLevel="0" collapsed="false">
      <c r="A98" s="27"/>
      <c r="B98" s="29"/>
      <c r="C98" s="30" t="s">
        <v>26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25" customFormat="true" ht="12.75" hidden="false" customHeight="false" outlineLevel="0" collapsed="false">
      <c r="A99" s="38" t="s">
        <v>1423</v>
      </c>
      <c r="B99" s="1"/>
      <c r="C99" s="38" t="s">
        <v>1424</v>
      </c>
    </row>
    <row r="100" s="25" customFormat="true" ht="12.75" hidden="false" customHeight="false" outlineLevel="0" collapsed="false">
      <c r="A100" s="38"/>
      <c r="B100" s="1" t="s">
        <v>20</v>
      </c>
      <c r="C100" s="1" t="s">
        <v>1425</v>
      </c>
    </row>
    <row r="101" s="25" customFormat="true" ht="12.75" hidden="false" customHeight="false" outlineLevel="0" collapsed="false">
      <c r="A101" s="38"/>
      <c r="B101" s="1" t="s">
        <v>22</v>
      </c>
      <c r="C101" s="1" t="s">
        <v>1426</v>
      </c>
    </row>
    <row r="102" s="25" customFormat="true" ht="13.5" hidden="false" customHeight="false" outlineLevel="0" collapsed="false">
      <c r="A102" s="38"/>
      <c r="B102" s="1" t="s">
        <v>24</v>
      </c>
      <c r="C102" s="1" t="s">
        <v>1427</v>
      </c>
    </row>
    <row r="103" s="31" customFormat="true" ht="13.5" hidden="false" customHeight="false" outlineLevel="0" collapsed="false">
      <c r="A103" s="27"/>
      <c r="B103" s="29"/>
      <c r="C103" s="30" t="s">
        <v>26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25" customFormat="true" ht="12.75" hidden="false" customHeight="false" outlineLevel="0" collapsed="false">
      <c r="A104" s="38" t="s">
        <v>1428</v>
      </c>
      <c r="B104" s="1"/>
      <c r="C104" s="38" t="s">
        <v>1429</v>
      </c>
    </row>
    <row r="105" s="25" customFormat="true" ht="12.75" hidden="false" customHeight="false" outlineLevel="0" collapsed="false">
      <c r="A105" s="38"/>
      <c r="B105" s="1" t="s">
        <v>20</v>
      </c>
      <c r="C105" s="1" t="s">
        <v>1390</v>
      </c>
    </row>
    <row r="106" s="25" customFormat="true" ht="12.75" hidden="false" customHeight="false" outlineLevel="0" collapsed="false">
      <c r="A106" s="38"/>
      <c r="B106" s="1" t="s">
        <v>22</v>
      </c>
      <c r="C106" s="1" t="s">
        <v>1392</v>
      </c>
    </row>
    <row r="107" s="25" customFormat="true" ht="13.5" hidden="false" customHeight="false" outlineLevel="0" collapsed="false">
      <c r="A107" s="38"/>
      <c r="B107" s="1" t="s">
        <v>24</v>
      </c>
      <c r="C107" s="1" t="s">
        <v>1391</v>
      </c>
    </row>
    <row r="108" s="31" customFormat="true" ht="13.5" hidden="false" customHeight="false" outlineLevel="0" collapsed="false">
      <c r="A108" s="27"/>
      <c r="B108" s="29"/>
      <c r="C108" s="30" t="s">
        <v>26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25" customFormat="true" ht="12.75" hidden="false" customHeight="false" outlineLevel="0" collapsed="false">
      <c r="A109" s="38" t="s">
        <v>1430</v>
      </c>
      <c r="B109" s="1"/>
      <c r="C109" s="38" t="s">
        <v>1431</v>
      </c>
    </row>
    <row r="110" s="25" customFormat="true" ht="12.75" hidden="false" customHeight="false" outlineLevel="0" collapsed="false">
      <c r="A110" s="38"/>
      <c r="B110" s="1" t="s">
        <v>20</v>
      </c>
      <c r="C110" s="1" t="s">
        <v>1432</v>
      </c>
    </row>
    <row r="111" s="25" customFormat="true" ht="12.75" hidden="false" customHeight="false" outlineLevel="0" collapsed="false">
      <c r="A111" s="38"/>
      <c r="B111" s="1" t="s">
        <v>22</v>
      </c>
      <c r="C111" s="1" t="s">
        <v>1433</v>
      </c>
    </row>
    <row r="112" s="25" customFormat="true" ht="13.5" hidden="false" customHeight="false" outlineLevel="0" collapsed="false">
      <c r="A112" s="38"/>
      <c r="B112" s="1" t="s">
        <v>24</v>
      </c>
      <c r="C112" s="1" t="s">
        <v>1434</v>
      </c>
    </row>
    <row r="113" s="31" customFormat="true" ht="13.5" hidden="false" customHeight="false" outlineLevel="0" collapsed="false">
      <c r="A113" s="27"/>
      <c r="B113" s="29"/>
      <c r="C113" s="30" t="s">
        <v>26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25" customFormat="true" ht="12.75" hidden="false" customHeight="false" outlineLevel="0" collapsed="false">
      <c r="A114" s="38" t="s">
        <v>1435</v>
      </c>
      <c r="B114" s="1"/>
      <c r="C114" s="38" t="s">
        <v>1436</v>
      </c>
    </row>
    <row r="115" s="25" customFormat="true" ht="12.75" hidden="false" customHeight="false" outlineLevel="0" collapsed="false">
      <c r="A115" s="38"/>
      <c r="B115" s="1" t="s">
        <v>20</v>
      </c>
      <c r="C115" s="1" t="s">
        <v>1437</v>
      </c>
    </row>
    <row r="116" s="25" customFormat="true" ht="12.75" hidden="false" customHeight="false" outlineLevel="0" collapsed="false">
      <c r="A116" s="38"/>
      <c r="B116" s="1" t="s">
        <v>22</v>
      </c>
      <c r="C116" s="1" t="s">
        <v>1438</v>
      </c>
    </row>
    <row r="117" s="25" customFormat="true" ht="13.5" hidden="false" customHeight="false" outlineLevel="0" collapsed="false">
      <c r="A117" s="38"/>
      <c r="B117" s="1" t="s">
        <v>24</v>
      </c>
      <c r="C117" s="1" t="s">
        <v>695</v>
      </c>
    </row>
    <row r="118" s="31" customFormat="true" ht="13.5" hidden="false" customHeight="false" outlineLevel="0" collapsed="false">
      <c r="A118" s="27"/>
      <c r="B118" s="29"/>
      <c r="C118" s="30" t="s">
        <v>26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25" customFormat="true" ht="12.75" hidden="false" customHeight="false" outlineLevel="0" collapsed="false">
      <c r="A119" s="26"/>
      <c r="C119" s="36" t="s">
        <v>79</v>
      </c>
    </row>
    <row r="120" s="25" customFormat="true" ht="12.75" hidden="false" customHeight="false" outlineLevel="0" collapsed="false">
      <c r="A120" s="26"/>
    </row>
    <row r="121" s="25" customFormat="true" ht="12.75" hidden="false" customHeight="false" outlineLevel="0" collapsed="false">
      <c r="A121" s="26"/>
    </row>
    <row r="122" s="25" customFormat="true" ht="12.75" hidden="false" customHeight="false" outlineLevel="0" collapsed="false">
      <c r="A122" s="26"/>
    </row>
    <row r="123" s="25" customFormat="true" ht="12.75" hidden="false" customHeight="false" outlineLevel="0" collapsed="false">
      <c r="A123" s="26"/>
    </row>
    <row r="124" s="25" customFormat="true" ht="12.75" hidden="false" customHeight="false" outlineLevel="0" collapsed="false">
      <c r="A124" s="26"/>
    </row>
    <row r="125" s="25" customFormat="true" ht="12.75" hidden="false" customHeight="false" outlineLevel="0" collapsed="false">
      <c r="A125" s="26"/>
    </row>
    <row r="126" s="25" customFormat="true" ht="12.75" hidden="false" customHeight="false" outlineLevel="0" collapsed="false">
      <c r="A126" s="26"/>
    </row>
    <row r="127" s="25" customFormat="true" ht="12.75" hidden="false" customHeight="false" outlineLevel="0" collapsed="false">
      <c r="A127" s="26"/>
    </row>
    <row r="128" s="25" customFormat="true" ht="12.75" hidden="false" customHeight="false" outlineLevel="0" collapsed="false">
      <c r="A128" s="26"/>
    </row>
    <row r="129" s="25" customFormat="true" ht="12.75" hidden="false" customHeight="false" outlineLevel="0" collapsed="false">
      <c r="A129" s="26"/>
    </row>
    <row r="130" s="25" customFormat="true" ht="12.75" hidden="false" customHeight="false" outlineLevel="0" collapsed="false">
      <c r="A130" s="26"/>
    </row>
    <row r="131" s="25" customFormat="true" ht="12.75" hidden="false" customHeight="false" outlineLevel="0" collapsed="false">
      <c r="A131" s="26"/>
    </row>
    <row r="132" s="25" customFormat="true" ht="12.75" hidden="false" customHeight="false" outlineLevel="0" collapsed="false">
      <c r="A132" s="26"/>
    </row>
    <row r="133" s="25" customFormat="true" ht="12.75" hidden="false" customHeight="false" outlineLevel="0" collapsed="false">
      <c r="A133" s="26"/>
    </row>
    <row r="134" s="25" customFormat="true" ht="12.75" hidden="false" customHeight="false" outlineLevel="0" collapsed="false">
      <c r="A134" s="26"/>
    </row>
    <row r="135" s="25" customFormat="true" ht="12.75" hidden="false" customHeight="false" outlineLevel="0" collapsed="false">
      <c r="A135" s="26"/>
    </row>
    <row r="136" s="25" customFormat="true" ht="12.75" hidden="false" customHeight="false" outlineLevel="0" collapsed="false">
      <c r="A136" s="26"/>
    </row>
    <row r="137" s="25" customFormat="true" ht="12.75" hidden="false" customHeight="false" outlineLevel="0" collapsed="false">
      <c r="A137" s="26"/>
    </row>
  </sheetData>
  <sheetProtection sheet="true" password="8245" objects="true" scenarios="true"/>
  <hyperlinks>
    <hyperlink ref="C119" location="8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4" min="4" style="25" width="9.14"/>
  </cols>
  <sheetData>
    <row r="1" s="25" customFormat="true" ht="12.75" hidden="false" customHeight="false" outlineLevel="0" collapsed="false">
      <c r="A1" s="26" t="n">
        <v>9</v>
      </c>
      <c r="B1" s="26"/>
      <c r="C1" s="26" t="s">
        <v>1439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1440</v>
      </c>
      <c r="C3" s="24" t="s">
        <v>144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B4" s="0" t="s">
        <v>20</v>
      </c>
      <c r="C4" s="0" t="s">
        <v>1442</v>
      </c>
    </row>
    <row r="5" customFormat="false" ht="12.75" hidden="false" customHeight="false" outlineLevel="0" collapsed="false">
      <c r="B5" s="0" t="s">
        <v>22</v>
      </c>
      <c r="C5" s="0" t="s">
        <v>1443</v>
      </c>
    </row>
    <row r="6" customFormat="false" ht="13.5" hidden="false" customHeight="false" outlineLevel="0" collapsed="false">
      <c r="B6" s="0" t="s">
        <v>24</v>
      </c>
      <c r="C6" s="0" t="s">
        <v>695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</row>
    <row r="8" s="24" customFormat="true" ht="12.75" hidden="false" customHeight="false" outlineLevel="0" collapsed="false">
      <c r="A8" s="24" t="s">
        <v>1444</v>
      </c>
      <c r="C8" s="32" t="s">
        <v>144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B9" s="33" t="s">
        <v>20</v>
      </c>
      <c r="C9" s="33" t="s">
        <v>1446</v>
      </c>
    </row>
    <row r="10" customFormat="false" ht="12.75" hidden="false" customHeight="false" outlineLevel="0" collapsed="false">
      <c r="B10" s="33" t="s">
        <v>22</v>
      </c>
      <c r="C10" s="33" t="s">
        <v>1447</v>
      </c>
    </row>
    <row r="11" customFormat="false" ht="13.5" hidden="false" customHeight="false" outlineLevel="0" collapsed="false">
      <c r="B11" s="33" t="s">
        <v>24</v>
      </c>
      <c r="C11" s="33" t="s">
        <v>1448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2.75" hidden="false" customHeight="false" outlineLevel="0" collapsed="false">
      <c r="A13" s="34" t="s">
        <v>1449</v>
      </c>
      <c r="C13" s="32" t="s">
        <v>1450</v>
      </c>
    </row>
    <row r="14" customFormat="false" ht="12.75" hidden="false" customHeight="false" outlineLevel="0" collapsed="false">
      <c r="B14" s="0" t="s">
        <v>20</v>
      </c>
      <c r="C14" s="33" t="s">
        <v>1451</v>
      </c>
    </row>
    <row r="15" customFormat="false" ht="12.75" hidden="false" customHeight="false" outlineLevel="0" collapsed="false">
      <c r="B15" s="0" t="s">
        <v>22</v>
      </c>
      <c r="C15" s="33" t="s">
        <v>1452</v>
      </c>
    </row>
    <row r="16" customFormat="false" ht="13.5" hidden="false" customHeight="false" outlineLevel="0" collapsed="false">
      <c r="B16" s="0" t="s">
        <v>24</v>
      </c>
      <c r="C16" s="33" t="s">
        <v>1453</v>
      </c>
    </row>
    <row r="17" s="31" customFormat="true" ht="13.5" hidden="false" customHeight="false" outlineLevel="0" collapsed="false">
      <c r="A17" s="27"/>
      <c r="B17" s="29"/>
      <c r="C17" s="30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2.75" hidden="false" customHeight="false" outlineLevel="0" collapsed="false">
      <c r="A18" s="24" t="s">
        <v>1454</v>
      </c>
      <c r="C18" s="32" t="s">
        <v>1455</v>
      </c>
    </row>
    <row r="19" customFormat="false" ht="12.75" hidden="false" customHeight="false" outlineLevel="0" collapsed="false">
      <c r="B19" s="0" t="s">
        <v>20</v>
      </c>
      <c r="C19" s="33" t="s">
        <v>1456</v>
      </c>
    </row>
    <row r="20" customFormat="false" ht="12.75" hidden="false" customHeight="false" outlineLevel="0" collapsed="false">
      <c r="B20" s="0" t="s">
        <v>22</v>
      </c>
      <c r="C20" s="33" t="s">
        <v>1457</v>
      </c>
    </row>
    <row r="21" customFormat="false" ht="13.5" hidden="false" customHeight="false" outlineLevel="0" collapsed="false">
      <c r="B21" s="0" t="s">
        <v>24</v>
      </c>
      <c r="C21" s="33" t="s">
        <v>1458</v>
      </c>
    </row>
    <row r="22" s="31" customFormat="true" ht="13.5" hidden="false" customHeight="false" outlineLevel="0" collapsed="false">
      <c r="A22" s="27"/>
      <c r="B22" s="29"/>
      <c r="C22" s="30" t="s">
        <v>2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customFormat="false" ht="12.75" hidden="false" customHeight="false" outlineLevel="0" collapsed="false">
      <c r="A23" s="24" t="s">
        <v>1459</v>
      </c>
      <c r="C23" s="32" t="s">
        <v>1460</v>
      </c>
    </row>
    <row r="24" customFormat="false" ht="12.75" hidden="false" customHeight="false" outlineLevel="0" collapsed="false">
      <c r="B24" s="0" t="s">
        <v>20</v>
      </c>
      <c r="C24" s="33" t="s">
        <v>1461</v>
      </c>
    </row>
    <row r="25" customFormat="false" ht="12.75" hidden="false" customHeight="false" outlineLevel="0" collapsed="false">
      <c r="B25" s="0" t="s">
        <v>22</v>
      </c>
      <c r="C25" s="33" t="s">
        <v>1462</v>
      </c>
    </row>
    <row r="26" customFormat="false" ht="13.5" hidden="false" customHeight="false" outlineLevel="0" collapsed="false">
      <c r="B26" s="0" t="s">
        <v>24</v>
      </c>
      <c r="C26" s="33" t="s">
        <v>1463</v>
      </c>
    </row>
    <row r="27" s="31" customFormat="true" ht="13.5" hidden="false" customHeight="false" outlineLevel="0" collapsed="false">
      <c r="A27" s="27"/>
      <c r="B27" s="29"/>
      <c r="C27" s="30" t="s">
        <v>2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customFormat="false" ht="12.75" hidden="false" customHeight="false" outlineLevel="0" collapsed="false">
      <c r="A28" s="24" t="s">
        <v>1464</v>
      </c>
      <c r="C28" s="32" t="s">
        <v>1465</v>
      </c>
    </row>
    <row r="29" customFormat="false" ht="12.75" hidden="false" customHeight="false" outlineLevel="0" collapsed="false">
      <c r="B29" s="0" t="s">
        <v>20</v>
      </c>
      <c r="C29" s="33" t="s">
        <v>1466</v>
      </c>
    </row>
    <row r="30" customFormat="false" ht="12.75" hidden="false" customHeight="false" outlineLevel="0" collapsed="false">
      <c r="B30" s="0" t="s">
        <v>22</v>
      </c>
      <c r="C30" s="33" t="s">
        <v>1467</v>
      </c>
    </row>
    <row r="31" customFormat="false" ht="13.5" hidden="false" customHeight="false" outlineLevel="0" collapsed="false">
      <c r="B31" s="0" t="s">
        <v>24</v>
      </c>
      <c r="C31" s="33" t="s">
        <v>1468</v>
      </c>
    </row>
    <row r="32" s="31" customFormat="true" ht="13.5" hidden="false" customHeight="false" outlineLevel="0" collapsed="false">
      <c r="A32" s="27"/>
      <c r="B32" s="29"/>
      <c r="C32" s="30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</row>
    <row r="33" customFormat="false" ht="12.75" hidden="false" customHeight="false" outlineLevel="0" collapsed="false">
      <c r="A33" s="24" t="s">
        <v>1469</v>
      </c>
      <c r="C33" s="32" t="s">
        <v>1470</v>
      </c>
    </row>
    <row r="34" customFormat="false" ht="12.75" hidden="false" customHeight="false" outlineLevel="0" collapsed="false">
      <c r="B34" s="0" t="s">
        <v>20</v>
      </c>
      <c r="C34" s="33" t="s">
        <v>1471</v>
      </c>
    </row>
    <row r="35" customFormat="false" ht="12.75" hidden="false" customHeight="false" outlineLevel="0" collapsed="false">
      <c r="B35" s="0" t="s">
        <v>22</v>
      </c>
      <c r="C35" s="33" t="s">
        <v>1472</v>
      </c>
    </row>
    <row r="36" customFormat="false" ht="13.5" hidden="false" customHeight="false" outlineLevel="0" collapsed="false">
      <c r="B36" s="0" t="s">
        <v>24</v>
      </c>
      <c r="C36" s="33" t="s">
        <v>1473</v>
      </c>
    </row>
    <row r="37" s="31" customFormat="true" ht="13.5" hidden="false" customHeight="false" outlineLevel="0" collapsed="false">
      <c r="A37" s="27"/>
      <c r="B37" s="29"/>
      <c r="C37" s="30" t="s">
        <v>2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</row>
    <row r="38" customFormat="false" ht="12.75" hidden="false" customHeight="false" outlineLevel="0" collapsed="false">
      <c r="A38" s="24" t="s">
        <v>1474</v>
      </c>
      <c r="C38" s="32" t="s">
        <v>1475</v>
      </c>
    </row>
    <row r="39" customFormat="false" ht="12.75" hidden="false" customHeight="false" outlineLevel="0" collapsed="false">
      <c r="B39" s="0" t="s">
        <v>20</v>
      </c>
      <c r="C39" s="35" t="s">
        <v>1476</v>
      </c>
    </row>
    <row r="40" customFormat="false" ht="12.75" hidden="false" customHeight="false" outlineLevel="0" collapsed="false">
      <c r="B40" s="0" t="s">
        <v>22</v>
      </c>
      <c r="C40" s="35" t="s">
        <v>1477</v>
      </c>
    </row>
    <row r="41" customFormat="false" ht="13.5" hidden="false" customHeight="false" outlineLevel="0" collapsed="false">
      <c r="B41" s="0" t="s">
        <v>24</v>
      </c>
      <c r="C41" s="35" t="s">
        <v>1478</v>
      </c>
    </row>
    <row r="42" s="31" customFormat="true" ht="13.5" hidden="false" customHeight="false" outlineLevel="0" collapsed="false">
      <c r="A42" s="27"/>
      <c r="B42" s="29"/>
      <c r="C42" s="30" t="s">
        <v>2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</row>
    <row r="43" customFormat="false" ht="12.75" hidden="false" customHeight="false" outlineLevel="0" collapsed="false">
      <c r="A43" s="24" t="s">
        <v>1479</v>
      </c>
      <c r="C43" s="24" t="s">
        <v>1480</v>
      </c>
    </row>
    <row r="44" customFormat="false" ht="12.75" hidden="false" customHeight="false" outlineLevel="0" collapsed="false">
      <c r="B44" s="0" t="s">
        <v>20</v>
      </c>
      <c r="C44" s="0" t="s">
        <v>1481</v>
      </c>
    </row>
    <row r="45" customFormat="false" ht="12.75" hidden="false" customHeight="false" outlineLevel="0" collapsed="false">
      <c r="B45" s="0" t="s">
        <v>22</v>
      </c>
      <c r="C45" s="0" t="s">
        <v>1482</v>
      </c>
    </row>
    <row r="46" customFormat="false" ht="13.5" hidden="false" customHeight="false" outlineLevel="0" collapsed="false">
      <c r="B46" s="0" t="s">
        <v>24</v>
      </c>
      <c r="C46" s="0" t="s">
        <v>1483</v>
      </c>
    </row>
    <row r="47" s="31" customFormat="true" ht="13.5" hidden="false" customHeight="false" outlineLevel="0" collapsed="false">
      <c r="A47" s="27"/>
      <c r="B47" s="29"/>
      <c r="C47" s="30" t="s">
        <v>2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</row>
    <row r="48" customFormat="false" ht="12.75" hidden="false" customHeight="false" outlineLevel="0" collapsed="false">
      <c r="A48" s="24" t="s">
        <v>1484</v>
      </c>
      <c r="C48" s="32" t="s">
        <v>1485</v>
      </c>
    </row>
    <row r="49" customFormat="false" ht="12.75" hidden="false" customHeight="false" outlineLevel="0" collapsed="false">
      <c r="B49" s="0" t="s">
        <v>20</v>
      </c>
      <c r="C49" s="33" t="s">
        <v>378</v>
      </c>
    </row>
    <row r="50" customFormat="false" ht="12.75" hidden="false" customHeight="false" outlineLevel="0" collapsed="false">
      <c r="B50" s="0" t="s">
        <v>22</v>
      </c>
      <c r="C50" s="33" t="s">
        <v>379</v>
      </c>
    </row>
    <row r="51" customFormat="false" ht="13.5" hidden="false" customHeight="false" outlineLevel="0" collapsed="false">
      <c r="B51" s="0" t="s">
        <v>24</v>
      </c>
      <c r="C51" s="33" t="s">
        <v>380</v>
      </c>
    </row>
    <row r="52" s="31" customFormat="true" ht="13.5" hidden="false" customHeight="false" outlineLevel="0" collapsed="false">
      <c r="A52" s="27"/>
      <c r="B52" s="29"/>
      <c r="C52" s="30" t="s">
        <v>26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12.75" hidden="false" customHeight="false" outlineLevel="0" collapsed="false">
      <c r="A53" s="24" t="s">
        <v>1486</v>
      </c>
      <c r="C53" s="32" t="s">
        <v>1487</v>
      </c>
    </row>
    <row r="54" customFormat="false" ht="12.75" hidden="false" customHeight="false" outlineLevel="0" collapsed="false">
      <c r="B54" s="0" t="s">
        <v>20</v>
      </c>
      <c r="C54" s="33" t="s">
        <v>378</v>
      </c>
    </row>
    <row r="55" customFormat="false" ht="12.75" hidden="false" customHeight="false" outlineLevel="0" collapsed="false">
      <c r="B55" s="0" t="s">
        <v>22</v>
      </c>
      <c r="C55" s="33" t="s">
        <v>379</v>
      </c>
    </row>
    <row r="56" customFormat="false" ht="13.5" hidden="false" customHeight="false" outlineLevel="0" collapsed="false">
      <c r="B56" s="0" t="s">
        <v>24</v>
      </c>
      <c r="C56" s="33" t="s">
        <v>380</v>
      </c>
    </row>
    <row r="57" s="31" customFormat="true" ht="13.5" hidden="false" customHeight="false" outlineLevel="0" collapsed="false">
      <c r="A57" s="27"/>
      <c r="B57" s="29"/>
      <c r="C57" s="30" t="s">
        <v>2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</row>
    <row r="58" customFormat="false" ht="12.75" hidden="false" customHeight="false" outlineLevel="0" collapsed="false">
      <c r="A58" s="24" t="s">
        <v>1488</v>
      </c>
      <c r="C58" s="32" t="s">
        <v>1489</v>
      </c>
    </row>
    <row r="59" customFormat="false" ht="12.75" hidden="false" customHeight="false" outlineLevel="0" collapsed="false">
      <c r="B59" s="0" t="s">
        <v>20</v>
      </c>
      <c r="C59" s="33" t="s">
        <v>1490</v>
      </c>
    </row>
    <row r="60" customFormat="false" ht="12.75" hidden="false" customHeight="false" outlineLevel="0" collapsed="false">
      <c r="B60" s="0" t="s">
        <v>22</v>
      </c>
      <c r="C60" s="33" t="s">
        <v>1491</v>
      </c>
    </row>
    <row r="61" customFormat="false" ht="13.5" hidden="false" customHeight="false" outlineLevel="0" collapsed="false">
      <c r="B61" s="0" t="s">
        <v>24</v>
      </c>
      <c r="C61" s="33" t="s">
        <v>1492</v>
      </c>
    </row>
    <row r="62" s="31" customFormat="true" ht="13.5" hidden="false" customHeight="false" outlineLevel="0" collapsed="false">
      <c r="A62" s="27"/>
      <c r="B62" s="29"/>
      <c r="C62" s="30" t="s">
        <v>2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s="25" customFormat="true" ht="12.75" hidden="false" customHeight="false" outlineLevel="0" collapsed="false">
      <c r="A63" s="38" t="s">
        <v>1493</v>
      </c>
      <c r="B63" s="1"/>
      <c r="C63" s="38" t="s">
        <v>1494</v>
      </c>
    </row>
    <row r="64" s="25" customFormat="true" ht="12.75" hidden="false" customHeight="false" outlineLevel="0" collapsed="false">
      <c r="A64" s="38"/>
      <c r="B64" s="1"/>
      <c r="C64" s="38" t="s">
        <v>1495</v>
      </c>
    </row>
    <row r="65" s="25" customFormat="true" ht="12.75" hidden="false" customHeight="false" outlineLevel="0" collapsed="false">
      <c r="A65" s="38"/>
      <c r="B65" s="1" t="s">
        <v>20</v>
      </c>
      <c r="C65" s="1" t="s">
        <v>1496</v>
      </c>
    </row>
    <row r="66" s="25" customFormat="true" ht="12.75" hidden="false" customHeight="false" outlineLevel="0" collapsed="false">
      <c r="A66" s="38"/>
      <c r="B66" s="1" t="s">
        <v>22</v>
      </c>
      <c r="C66" s="1" t="s">
        <v>1497</v>
      </c>
    </row>
    <row r="67" s="25" customFormat="true" ht="13.5" hidden="false" customHeight="false" outlineLevel="0" collapsed="false">
      <c r="A67" s="38"/>
      <c r="B67" s="1" t="s">
        <v>24</v>
      </c>
      <c r="C67" s="1" t="s">
        <v>1498</v>
      </c>
    </row>
    <row r="68" s="31" customFormat="true" ht="13.5" hidden="false" customHeight="false" outlineLevel="0" collapsed="false">
      <c r="A68" s="27"/>
      <c r="B68" s="29"/>
      <c r="C68" s="30" t="s"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</row>
    <row r="69" s="25" customFormat="true" ht="12.75" hidden="false" customHeight="false" outlineLevel="0" collapsed="false">
      <c r="A69" s="38" t="s">
        <v>1499</v>
      </c>
      <c r="B69" s="1"/>
      <c r="C69" s="38" t="s">
        <v>1500</v>
      </c>
    </row>
    <row r="70" s="25" customFormat="true" ht="12.75" hidden="false" customHeight="false" outlineLevel="0" collapsed="false">
      <c r="A70" s="38"/>
      <c r="B70" s="1"/>
      <c r="C70" s="38" t="s">
        <v>1501</v>
      </c>
    </row>
    <row r="71" s="25" customFormat="true" ht="12.75" hidden="false" customHeight="false" outlineLevel="0" collapsed="false">
      <c r="A71" s="38"/>
      <c r="B71" s="1" t="s">
        <v>20</v>
      </c>
      <c r="C71" s="1" t="s">
        <v>1502</v>
      </c>
    </row>
    <row r="72" s="25" customFormat="true" ht="12.75" hidden="false" customHeight="false" outlineLevel="0" collapsed="false">
      <c r="A72" s="38"/>
      <c r="B72" s="1" t="s">
        <v>22</v>
      </c>
      <c r="C72" s="1" t="s">
        <v>1503</v>
      </c>
    </row>
    <row r="73" s="25" customFormat="true" ht="13.5" hidden="false" customHeight="false" outlineLevel="0" collapsed="false">
      <c r="A73" s="38"/>
      <c r="B73" s="1" t="s">
        <v>24</v>
      </c>
      <c r="C73" s="1" t="s">
        <v>1497</v>
      </c>
    </row>
    <row r="74" s="31" customFormat="true" ht="13.5" hidden="false" customHeight="false" outlineLevel="0" collapsed="false">
      <c r="A74" s="27"/>
      <c r="B74" s="29"/>
      <c r="C74" s="30" t="s">
        <v>26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</row>
    <row r="75" s="25" customFormat="true" ht="12.75" hidden="false" customHeight="false" outlineLevel="0" collapsed="false">
      <c r="A75" s="38" t="s">
        <v>1504</v>
      </c>
      <c r="B75" s="1"/>
      <c r="C75" s="38" t="s">
        <v>1505</v>
      </c>
    </row>
    <row r="76" s="25" customFormat="true" ht="12.75" hidden="false" customHeight="false" outlineLevel="0" collapsed="false">
      <c r="A76" s="38"/>
      <c r="B76" s="1" t="s">
        <v>20</v>
      </c>
      <c r="C76" s="1" t="s">
        <v>1506</v>
      </c>
    </row>
    <row r="77" s="25" customFormat="true" ht="12.75" hidden="false" customHeight="false" outlineLevel="0" collapsed="false">
      <c r="A77" s="38"/>
      <c r="B77" s="1" t="s">
        <v>22</v>
      </c>
      <c r="C77" s="1" t="s">
        <v>1507</v>
      </c>
    </row>
    <row r="78" s="25" customFormat="true" ht="13.5" hidden="false" customHeight="false" outlineLevel="0" collapsed="false">
      <c r="A78" s="38"/>
      <c r="B78" s="1" t="s">
        <v>24</v>
      </c>
      <c r="C78" s="1" t="s">
        <v>1508</v>
      </c>
    </row>
    <row r="79" s="31" customFormat="true" ht="13.5" hidden="false" customHeight="false" outlineLevel="0" collapsed="false">
      <c r="A79" s="27"/>
      <c r="B79" s="29"/>
      <c r="C79" s="30" t="s">
        <v>26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</row>
    <row r="80" s="25" customFormat="true" ht="12.75" hidden="false" customHeight="false" outlineLevel="0" collapsed="false">
      <c r="A80" s="38" t="s">
        <v>1509</v>
      </c>
      <c r="B80" s="1"/>
      <c r="C80" s="32" t="s">
        <v>1510</v>
      </c>
    </row>
    <row r="81" s="25" customFormat="true" ht="12.75" hidden="false" customHeight="false" outlineLevel="0" collapsed="false">
      <c r="A81" s="38"/>
      <c r="B81" s="1"/>
      <c r="C81" s="32" t="s">
        <v>1511</v>
      </c>
    </row>
    <row r="82" s="25" customFormat="true" ht="12.75" hidden="false" customHeight="false" outlineLevel="0" collapsed="false">
      <c r="A82" s="38"/>
      <c r="B82" s="1" t="s">
        <v>20</v>
      </c>
      <c r="C82" s="33" t="s">
        <v>1512</v>
      </c>
    </row>
    <row r="83" s="25" customFormat="true" ht="12.75" hidden="false" customHeight="false" outlineLevel="0" collapsed="false">
      <c r="A83" s="38"/>
      <c r="B83" s="1" t="s">
        <v>22</v>
      </c>
      <c r="C83" s="33" t="s">
        <v>1513</v>
      </c>
    </row>
    <row r="84" s="25" customFormat="true" ht="13.5" hidden="false" customHeight="false" outlineLevel="0" collapsed="false">
      <c r="A84" s="38"/>
      <c r="B84" s="1" t="s">
        <v>24</v>
      </c>
      <c r="C84" s="33" t="s">
        <v>1514</v>
      </c>
    </row>
    <row r="85" s="31" customFormat="true" ht="13.5" hidden="false" customHeight="false" outlineLevel="0" collapsed="false">
      <c r="A85" s="27"/>
      <c r="B85" s="29"/>
      <c r="C85" s="30" t="s">
        <v>26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</row>
    <row r="86" s="25" customFormat="true" ht="12.75" hidden="false" customHeight="false" outlineLevel="0" collapsed="false">
      <c r="A86" s="38" t="s">
        <v>1515</v>
      </c>
      <c r="B86" s="1"/>
      <c r="C86" s="38" t="s">
        <v>1516</v>
      </c>
    </row>
    <row r="87" s="25" customFormat="true" ht="12.75" hidden="false" customHeight="false" outlineLevel="0" collapsed="false">
      <c r="A87" s="38"/>
      <c r="B87" s="1" t="s">
        <v>20</v>
      </c>
      <c r="C87" s="1" t="s">
        <v>1517</v>
      </c>
    </row>
    <row r="88" s="25" customFormat="true" ht="12.75" hidden="false" customHeight="false" outlineLevel="0" collapsed="false">
      <c r="A88" s="38"/>
      <c r="B88" s="1" t="s">
        <v>22</v>
      </c>
      <c r="C88" s="1" t="s">
        <v>1518</v>
      </c>
    </row>
    <row r="89" s="25" customFormat="true" ht="13.5" hidden="false" customHeight="false" outlineLevel="0" collapsed="false">
      <c r="A89" s="38"/>
      <c r="B89" s="1" t="s">
        <v>24</v>
      </c>
      <c r="C89" s="1" t="s">
        <v>1519</v>
      </c>
    </row>
    <row r="90" s="31" customFormat="true" ht="13.5" hidden="false" customHeight="false" outlineLevel="0" collapsed="false">
      <c r="A90" s="27"/>
      <c r="B90" s="29"/>
      <c r="C90" s="30" t="s">
        <v>26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</row>
    <row r="91" s="25" customFormat="true" ht="12.75" hidden="false" customHeight="false" outlineLevel="0" collapsed="false">
      <c r="A91" s="38" t="s">
        <v>1520</v>
      </c>
      <c r="B91" s="1"/>
      <c r="C91" s="38" t="s">
        <v>1521</v>
      </c>
    </row>
    <row r="92" s="25" customFormat="true" ht="12.75" hidden="false" customHeight="false" outlineLevel="0" collapsed="false">
      <c r="A92" s="38"/>
      <c r="B92" s="1" t="s">
        <v>20</v>
      </c>
      <c r="C92" s="1" t="s">
        <v>1522</v>
      </c>
    </row>
    <row r="93" s="25" customFormat="true" ht="12.75" hidden="false" customHeight="false" outlineLevel="0" collapsed="false">
      <c r="A93" s="38"/>
      <c r="B93" s="1" t="s">
        <v>22</v>
      </c>
      <c r="C93" s="1" t="s">
        <v>1523</v>
      </c>
    </row>
    <row r="94" s="25" customFormat="true" ht="13.5" hidden="false" customHeight="false" outlineLevel="0" collapsed="false">
      <c r="A94" s="38"/>
      <c r="B94" s="1" t="s">
        <v>24</v>
      </c>
      <c r="C94" s="1" t="s">
        <v>1524</v>
      </c>
    </row>
    <row r="95" s="31" customFormat="true" ht="13.5" hidden="false" customHeight="false" outlineLevel="0" collapsed="false">
      <c r="A95" s="27"/>
      <c r="B95" s="29"/>
      <c r="C95" s="30" t="s">
        <v>26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</row>
    <row r="96" s="25" customFormat="true" ht="12.75" hidden="false" customHeight="false" outlineLevel="0" collapsed="false">
      <c r="A96" s="38" t="s">
        <v>1525</v>
      </c>
      <c r="B96" s="1"/>
      <c r="C96" s="38" t="s">
        <v>1526</v>
      </c>
    </row>
    <row r="97" s="25" customFormat="true" ht="12.75" hidden="false" customHeight="false" outlineLevel="0" collapsed="false">
      <c r="A97" s="38"/>
      <c r="B97" s="1" t="s">
        <v>20</v>
      </c>
      <c r="C97" s="1" t="s">
        <v>1527</v>
      </c>
    </row>
    <row r="98" s="25" customFormat="true" ht="12.75" hidden="false" customHeight="false" outlineLevel="0" collapsed="false">
      <c r="A98" s="38"/>
      <c r="B98" s="1" t="s">
        <v>22</v>
      </c>
      <c r="C98" s="1" t="s">
        <v>1478</v>
      </c>
    </row>
    <row r="99" s="25" customFormat="true" ht="13.5" hidden="false" customHeight="false" outlineLevel="0" collapsed="false">
      <c r="A99" s="38"/>
      <c r="B99" s="1" t="s">
        <v>24</v>
      </c>
      <c r="C99" s="1" t="s">
        <v>1528</v>
      </c>
    </row>
    <row r="100" s="31" customFormat="true" ht="13.5" hidden="false" customHeight="false" outlineLevel="0" collapsed="false">
      <c r="A100" s="27"/>
      <c r="B100" s="29"/>
      <c r="C100" s="30" t="s">
        <v>26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</row>
    <row r="101" s="25" customFormat="true" ht="12.75" hidden="false" customHeight="false" outlineLevel="0" collapsed="false">
      <c r="A101" s="26"/>
      <c r="C101" s="36" t="s">
        <v>79</v>
      </c>
    </row>
    <row r="102" s="25" customFormat="true" ht="12.75" hidden="false" customHeight="false" outlineLevel="0" collapsed="false">
      <c r="A102" s="26"/>
    </row>
    <row r="103" s="25" customFormat="true" ht="12.75" hidden="false" customHeight="false" outlineLevel="0" collapsed="false">
      <c r="A103" s="26"/>
    </row>
    <row r="104" s="25" customFormat="true" ht="12.75" hidden="false" customHeight="false" outlineLevel="0" collapsed="false">
      <c r="A104" s="26"/>
    </row>
    <row r="105" s="25" customFormat="true" ht="12.75" hidden="false" customHeight="false" outlineLevel="0" collapsed="false">
      <c r="A105" s="26"/>
    </row>
    <row r="106" s="25" customFormat="true" ht="12.75" hidden="false" customHeight="false" outlineLevel="0" collapsed="false">
      <c r="A106" s="26"/>
    </row>
    <row r="107" s="25" customFormat="true" ht="12.75" hidden="false" customHeight="false" outlineLevel="0" collapsed="false">
      <c r="A107" s="26"/>
    </row>
    <row r="108" s="25" customFormat="true" ht="12.75" hidden="false" customHeight="false" outlineLevel="0" collapsed="false">
      <c r="A108" s="26"/>
    </row>
    <row r="109" s="25" customFormat="true" ht="12.75" hidden="false" customHeight="false" outlineLevel="0" collapsed="false">
      <c r="A109" s="26"/>
    </row>
    <row r="110" s="25" customFormat="true" ht="12.75" hidden="false" customHeight="false" outlineLevel="0" collapsed="false">
      <c r="A110" s="26"/>
    </row>
    <row r="111" s="25" customFormat="true" ht="12.75" hidden="false" customHeight="false" outlineLevel="0" collapsed="false">
      <c r="A111" s="26"/>
    </row>
    <row r="112" s="25" customFormat="true" ht="12.75" hidden="false" customHeight="false" outlineLevel="0" collapsed="false">
      <c r="A112" s="26"/>
    </row>
    <row r="113" s="25" customFormat="true" ht="12.75" hidden="false" customHeight="false" outlineLevel="0" collapsed="false">
      <c r="A113" s="26"/>
    </row>
    <row r="114" s="25" customFormat="true" ht="12.75" hidden="false" customHeight="false" outlineLevel="0" collapsed="false">
      <c r="A114" s="26"/>
    </row>
    <row r="115" s="25" customFormat="true" ht="12.75" hidden="false" customHeight="false" outlineLevel="0" collapsed="false">
      <c r="A115" s="26"/>
    </row>
    <row r="116" s="25" customFormat="true" ht="12.75" hidden="false" customHeight="false" outlineLevel="0" collapsed="false">
      <c r="A116" s="26"/>
    </row>
    <row r="117" s="25" customFormat="true" ht="12.75" hidden="false" customHeight="false" outlineLevel="0" collapsed="false">
      <c r="A117" s="26"/>
    </row>
    <row r="118" s="25" customFormat="true" ht="12.75" hidden="false" customHeight="false" outlineLevel="0" collapsed="false">
      <c r="A118" s="26"/>
    </row>
    <row r="119" s="25" customFormat="true" ht="12.75" hidden="false" customHeight="false" outlineLevel="0" collapsed="false">
      <c r="A119" s="26"/>
    </row>
    <row r="120" s="25" customFormat="true" ht="12.75" hidden="false" customHeight="false" outlineLevel="0" collapsed="false">
      <c r="A120" s="26"/>
    </row>
    <row r="121" s="25" customFormat="true" ht="12.75" hidden="false" customHeight="false" outlineLevel="0" collapsed="false">
      <c r="A121" s="26"/>
    </row>
    <row r="122" s="25" customFormat="true" ht="12.75" hidden="false" customHeight="false" outlineLevel="0" collapsed="false">
      <c r="A122" s="26"/>
    </row>
    <row r="123" s="25" customFormat="true" ht="12.75" hidden="false" customHeight="false" outlineLevel="0" collapsed="false">
      <c r="A123" s="26"/>
    </row>
    <row r="124" s="25" customFormat="true" ht="12.75" hidden="false" customHeight="false" outlineLevel="0" collapsed="false">
      <c r="A124" s="26"/>
    </row>
    <row r="125" s="25" customFormat="true" ht="12.75" hidden="false" customHeight="false" outlineLevel="0" collapsed="false">
      <c r="A125" s="26"/>
    </row>
    <row r="126" s="25" customFormat="true" ht="12.75" hidden="false" customHeight="false" outlineLevel="0" collapsed="false">
      <c r="A126" s="26"/>
    </row>
    <row r="127" s="25" customFormat="true" ht="12.75" hidden="false" customHeight="false" outlineLevel="0" collapsed="false">
      <c r="A127" s="26"/>
    </row>
    <row r="128" s="25" customFormat="true" ht="12.75" hidden="false" customHeight="false" outlineLevel="0" collapsed="false">
      <c r="A128" s="26"/>
    </row>
    <row r="129" s="25" customFormat="true" ht="12.75" hidden="false" customHeight="false" outlineLevel="0" collapsed="false">
      <c r="A129" s="26"/>
    </row>
    <row r="130" s="25" customFormat="true" ht="12.75" hidden="false" customHeight="false" outlineLevel="0" collapsed="false">
      <c r="A130" s="26"/>
    </row>
    <row r="131" s="25" customFormat="true" ht="12.75" hidden="false" customHeight="false" outlineLevel="0" collapsed="false">
      <c r="A131" s="26"/>
    </row>
    <row r="132" s="25" customFormat="true" ht="12.75" hidden="false" customHeight="false" outlineLevel="0" collapsed="false">
      <c r="A132" s="26"/>
    </row>
    <row r="133" s="25" customFormat="true" ht="12.75" hidden="false" customHeight="false" outlineLevel="0" collapsed="false">
      <c r="A133" s="26"/>
    </row>
    <row r="134" s="25" customFormat="true" ht="12.75" hidden="false" customHeight="false" outlineLevel="0" collapsed="false">
      <c r="A134" s="26"/>
    </row>
    <row r="135" s="25" customFormat="true" ht="12.75" hidden="false" customHeight="false" outlineLevel="0" collapsed="false">
      <c r="A135" s="26"/>
    </row>
    <row r="136" s="25" customFormat="true" ht="12.75" hidden="false" customHeight="false" outlineLevel="0" collapsed="false">
      <c r="A136" s="26"/>
    </row>
    <row r="137" s="25" customFormat="true" ht="12.75" hidden="false" customHeight="false" outlineLevel="0" collapsed="false">
      <c r="A137" s="26"/>
    </row>
    <row r="138" s="25" customFormat="true" ht="12.75" hidden="false" customHeight="false" outlineLevel="0" collapsed="false">
      <c r="A138" s="26"/>
    </row>
    <row r="139" s="25" customFormat="true" ht="12.75" hidden="false" customHeight="false" outlineLevel="0" collapsed="false">
      <c r="A139" s="26"/>
    </row>
  </sheetData>
  <sheetProtection sheet="true" password="8245" objects="true" scenarios="true"/>
  <hyperlinks>
    <hyperlink ref="C101" location="9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6" width="39.7"/>
    <col collapsed="false" customWidth="true" hidden="false" outlineLevel="0" max="3" min="3" style="47" width="13.41"/>
    <col collapsed="false" customWidth="false" hidden="false" outlineLevel="0" max="4" min="4" style="46" width="9.14"/>
    <col collapsed="false" customWidth="true" hidden="false" outlineLevel="0" max="5" min="5" style="46" width="28.7"/>
    <col collapsed="false" customWidth="false" hidden="false" outlineLevel="0" max="257" min="6" style="46" width="9.14"/>
  </cols>
  <sheetData>
    <row r="1" customFormat="false" ht="102" hidden="false" customHeight="true" outlineLevel="0" collapsed="false">
      <c r="C1" s="48" t="s">
        <v>1529</v>
      </c>
    </row>
    <row r="2" customFormat="false" ht="39" hidden="false" customHeight="true" outlineLevel="0" collapsed="false">
      <c r="A2" s="49" t="s">
        <v>1530</v>
      </c>
    </row>
    <row r="4" customFormat="false" ht="21" hidden="false" customHeight="true" outlineLevel="0" collapsed="false">
      <c r="A4" s="50" t="s">
        <v>1531</v>
      </c>
      <c r="B4" s="51" t="s">
        <v>1532</v>
      </c>
      <c r="C4" s="51" t="s">
        <v>1533</v>
      </c>
    </row>
    <row r="5" customFormat="false" ht="21.75" hidden="false" customHeight="true" outlineLevel="0" collapsed="false">
      <c r="A5" s="46" t="s">
        <v>1534</v>
      </c>
      <c r="B5" s="49" t="s">
        <v>1535</v>
      </c>
      <c r="C5" s="52" t="n">
        <f aca="false">Risultati!E15</f>
        <v>12</v>
      </c>
      <c r="D5" s="49" t="s">
        <v>1536</v>
      </c>
      <c r="E5" s="53" t="str">
        <f aca="false">IF(C5=0,"PERFETTO !!!","CONTROLLA DOVE HAI SBAGLIATO")</f>
        <v>CONTROLLA DOVE HAI SBAGLIATO</v>
      </c>
    </row>
    <row r="6" customFormat="false" ht="15.75" hidden="false" customHeight="false" outlineLevel="0" collapsed="false">
      <c r="A6" s="46" t="s">
        <v>1537</v>
      </c>
      <c r="B6" s="49" t="s">
        <v>1538</v>
      </c>
      <c r="C6" s="52" t="n">
        <f aca="false">Risultati!I64</f>
        <v>62</v>
      </c>
      <c r="D6" s="49" t="s">
        <v>1539</v>
      </c>
      <c r="E6" s="53" t="str">
        <f aca="false">IF(C6=0,"PERFETTO !!!","CONTROLLA DOVE HAI SBAGLIATO")</f>
        <v>CONTROLLA DOVE HAI SBAGLIATO</v>
      </c>
    </row>
    <row r="7" customFormat="false" ht="15.75" hidden="false" customHeight="false" outlineLevel="0" collapsed="false">
      <c r="A7" s="46" t="s">
        <v>1540</v>
      </c>
      <c r="B7" s="49" t="s">
        <v>1541</v>
      </c>
      <c r="C7" s="52" t="n">
        <f aca="false">Risultati!M57</f>
        <v>55</v>
      </c>
      <c r="D7" s="54" t="s">
        <v>1542</v>
      </c>
      <c r="E7" s="53" t="str">
        <f aca="false">IF(C7=0,"PERFETTO !!!","CONTROLLA DOVE HAI SBAGLIATO")</f>
        <v>CONTROLLA DOVE HAI SBAGLIATO</v>
      </c>
    </row>
    <row r="8" customFormat="false" ht="15.75" hidden="false" customHeight="false" outlineLevel="0" collapsed="false">
      <c r="A8" s="46" t="s">
        <v>1543</v>
      </c>
      <c r="B8" s="49" t="s">
        <v>1544</v>
      </c>
      <c r="C8" s="52" t="n">
        <f aca="false">Risultati!Q32</f>
        <v>30</v>
      </c>
      <c r="D8" s="49" t="s">
        <v>1545</v>
      </c>
      <c r="E8" s="53" t="str">
        <f aca="false">IF(C8=0,"PERFETTO !!!","CONTROLLA DOVE HAI SBAGLIATO")</f>
        <v>CONTROLLA DOVE HAI SBAGLIATO</v>
      </c>
    </row>
    <row r="9" customFormat="false" ht="15.75" hidden="false" customHeight="false" outlineLevel="0" collapsed="false">
      <c r="A9" s="46" t="s">
        <v>1546</v>
      </c>
      <c r="B9" s="49" t="s">
        <v>1547</v>
      </c>
      <c r="C9" s="52" t="n">
        <f aca="false">Risultati!U62</f>
        <v>60</v>
      </c>
      <c r="D9" s="49" t="s">
        <v>1548</v>
      </c>
      <c r="E9" s="53" t="str">
        <f aca="false">IF(C9=0,"PERFETTO !!!","CONTROLLA DOVE HAI SBAGLIATO")</f>
        <v>CONTROLLA DOVE HAI SBAGLIATO</v>
      </c>
    </row>
    <row r="10" customFormat="false" ht="15.75" hidden="false" customHeight="false" outlineLevel="0" collapsed="false">
      <c r="A10" s="46" t="s">
        <v>1549</v>
      </c>
      <c r="B10" s="49" t="s">
        <v>1550</v>
      </c>
      <c r="C10" s="52" t="n">
        <f aca="false">Risultati!Y16</f>
        <v>14</v>
      </c>
      <c r="D10" s="49" t="s">
        <v>1551</v>
      </c>
      <c r="E10" s="53" t="str">
        <f aca="false">IF(C10=0,"PERFETTO !!!","CONTROLLA DOVE HAI SBAGLIATO")</f>
        <v>CONTROLLA DOVE HAI SBAGLIATO</v>
      </c>
    </row>
    <row r="11" customFormat="false" ht="15.75" hidden="false" customHeight="false" outlineLevel="0" collapsed="false">
      <c r="A11" s="46" t="s">
        <v>1552</v>
      </c>
      <c r="B11" s="49" t="s">
        <v>1553</v>
      </c>
      <c r="C11" s="52" t="n">
        <f aca="false">Risultati!AC39</f>
        <v>37</v>
      </c>
      <c r="D11" s="49" t="s">
        <v>1554</v>
      </c>
      <c r="E11" s="53" t="str">
        <f aca="false">IF(C11=0,"PERFETTO !!!","CONTROLLA DOVE HAI SBAGLIATO")</f>
        <v>CONTROLLA DOVE HAI SBAGLIATO</v>
      </c>
    </row>
    <row r="12" customFormat="false" ht="15.75" hidden="false" customHeight="false" outlineLevel="0" collapsed="false">
      <c r="A12" s="46" t="s">
        <v>1555</v>
      </c>
      <c r="B12" s="49" t="s">
        <v>1556</v>
      </c>
      <c r="C12" s="52" t="n">
        <f aca="false">Risultati!AG25</f>
        <v>23</v>
      </c>
      <c r="D12" s="49" t="s">
        <v>1557</v>
      </c>
      <c r="E12" s="53" t="str">
        <f aca="false">IF(C12=0,"PERFETTO !!!","CONTROLLA DOVE HAI SBAGLIATO")</f>
        <v>CONTROLLA DOVE HAI SBAGLIATO</v>
      </c>
    </row>
    <row r="13" customFormat="false" ht="15.75" hidden="false" customHeight="false" outlineLevel="0" collapsed="false">
      <c r="B13" s="49" t="s">
        <v>1558</v>
      </c>
      <c r="C13" s="52"/>
      <c r="D13" s="49"/>
    </row>
    <row r="14" customFormat="false" ht="15.75" hidden="false" customHeight="false" outlineLevel="0" collapsed="false">
      <c r="A14" s="46" t="s">
        <v>1559</v>
      </c>
      <c r="B14" s="49" t="s">
        <v>1560</v>
      </c>
      <c r="C14" s="52" t="n">
        <f aca="false">Risultati!AK21</f>
        <v>19</v>
      </c>
      <c r="D14" s="49" t="s">
        <v>1561</v>
      </c>
      <c r="E14" s="53" t="str">
        <f aca="false">IF(C14=0,"PERFETTO !!!","CONTROLLA DOVE HAI SBAGLIATO")</f>
        <v>CONTROLLA DOVE HAI SBAGLIATO</v>
      </c>
    </row>
    <row r="15" customFormat="false" ht="15.75" hidden="false" customHeight="false" outlineLevel="0" collapsed="false">
      <c r="B15" s="49"/>
      <c r="C15" s="52"/>
    </row>
    <row r="16" customFormat="false" ht="15.75" hidden="false" customHeight="false" outlineLevel="0" collapsed="false">
      <c r="B16" s="49"/>
      <c r="C16" s="52"/>
    </row>
    <row r="17" customFormat="false" ht="15.75" hidden="false" customHeight="false" outlineLevel="0" collapsed="false">
      <c r="B17" s="49" t="s">
        <v>1562</v>
      </c>
      <c r="C17" s="52" t="n">
        <f aca="false">SUM(C5+C6+C7+C8+C9+C10+C11+C12+C14)</f>
        <v>312</v>
      </c>
      <c r="D17" s="49" t="s">
        <v>1563</v>
      </c>
    </row>
    <row r="18" customFormat="false" ht="15.75" hidden="false" customHeight="false" outlineLevel="0" collapsed="false">
      <c r="B18" s="49" t="s">
        <v>1564</v>
      </c>
      <c r="C18" s="55" t="n">
        <f aca="false">C17*100/312</f>
        <v>100</v>
      </c>
      <c r="D18" s="49" t="s">
        <v>1565</v>
      </c>
    </row>
    <row r="21" customFormat="false" ht="18" hidden="false" customHeight="false" outlineLevel="0" collapsed="false">
      <c r="C21" s="56" t="s">
        <v>1566</v>
      </c>
      <c r="E21" s="57" t="s">
        <v>1567</v>
      </c>
    </row>
  </sheetData>
  <sheetProtection sheet="true" password="8245" objects="true" scenarios="true"/>
  <hyperlinks>
    <hyperlink ref="E21" location="Risultati!A1" display="Controlla quali risposte sono erra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5" ySplit="17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9" width="4.7"/>
    <col collapsed="false" customWidth="true" hidden="false" outlineLevel="0" max="3" min="3" style="59" width="4.56"/>
    <col collapsed="false" customWidth="true" hidden="false" outlineLevel="0" max="4" min="4" style="60" width="7.14"/>
    <col collapsed="false" customWidth="true" hidden="true" outlineLevel="0" max="5" min="5" style="61" width="3.85"/>
    <col collapsed="false" customWidth="true" hidden="false" outlineLevel="0" max="7" min="6" style="62" width="5.71"/>
    <col collapsed="false" customWidth="true" hidden="false" outlineLevel="0" max="8" min="8" style="63" width="6.99"/>
    <col collapsed="false" customWidth="true" hidden="true" outlineLevel="0" max="9" min="9" style="64" width="0.85"/>
    <col collapsed="false" customWidth="true" hidden="false" outlineLevel="0" max="10" min="10" style="65" width="5.41"/>
    <col collapsed="false" customWidth="true" hidden="false" outlineLevel="0" max="11" min="11" style="65" width="5.13"/>
    <col collapsed="false" customWidth="true" hidden="false" outlineLevel="0" max="12" min="12" style="66" width="7.28"/>
    <col collapsed="false" customWidth="true" hidden="true" outlineLevel="0" max="13" min="13" style="67" width="2.7"/>
    <col collapsed="false" customWidth="true" hidden="false" outlineLevel="0" max="14" min="14" style="68" width="5.99"/>
    <col collapsed="false" customWidth="true" hidden="false" outlineLevel="0" max="15" min="15" style="65" width="4.99"/>
    <col collapsed="false" customWidth="true" hidden="false" outlineLevel="0" max="16" min="16" style="65" width="8.14"/>
    <col collapsed="false" customWidth="true" hidden="true" outlineLevel="0" max="17" min="17" style="65" width="3.7"/>
    <col collapsed="false" customWidth="true" hidden="false" outlineLevel="0" max="18" min="18" style="67" width="5.41"/>
    <col collapsed="false" customWidth="true" hidden="false" outlineLevel="0" max="19" min="19" style="66" width="4.7"/>
    <col collapsed="false" customWidth="true" hidden="false" outlineLevel="0" max="20" min="20" style="66" width="8.14"/>
    <col collapsed="false" customWidth="true" hidden="true" outlineLevel="0" max="21" min="21" style="66" width="8.14"/>
    <col collapsed="false" customWidth="true" hidden="false" outlineLevel="0" max="22" min="22" style="65" width="4.99"/>
    <col collapsed="false" customWidth="true" hidden="false" outlineLevel="0" max="23" min="23" style="69" width="4.99"/>
    <col collapsed="false" customWidth="true" hidden="false" outlineLevel="0" max="24" min="24" style="70" width="8.14"/>
    <col collapsed="false" customWidth="true" hidden="true" outlineLevel="0" max="25" min="25" style="71" width="4.14"/>
    <col collapsed="false" customWidth="true" hidden="false" outlineLevel="0" max="26" min="26" style="65" width="5.56"/>
    <col collapsed="false" customWidth="true" hidden="false" outlineLevel="0" max="27" min="27" style="65" width="5.13"/>
    <col collapsed="false" customWidth="true" hidden="false" outlineLevel="0" max="28" min="28" style="65" width="7.42"/>
    <col collapsed="false" customWidth="true" hidden="true" outlineLevel="0" max="29" min="29" style="65" width="2.84"/>
    <col collapsed="false" customWidth="true" hidden="false" outlineLevel="0" max="30" min="30" style="67" width="5.13"/>
    <col collapsed="false" customWidth="true" hidden="false" outlineLevel="0" max="31" min="31" style="66" width="4.99"/>
    <col collapsed="false" customWidth="true" hidden="false" outlineLevel="0" max="32" min="32" style="66" width="7.99"/>
    <col collapsed="false" customWidth="true" hidden="true" outlineLevel="0" max="33" min="33" style="66" width="1.13"/>
    <col collapsed="false" customWidth="true" hidden="false" outlineLevel="0" max="34" min="34" style="66" width="4.99"/>
    <col collapsed="false" customWidth="true" hidden="false" outlineLevel="0" max="35" min="35" style="72" width="5.41"/>
    <col collapsed="false" customWidth="true" hidden="false" outlineLevel="0" max="36" min="36" style="73" width="8.56"/>
    <col collapsed="false" customWidth="true" hidden="true" outlineLevel="0" max="37" min="37" style="72" width="3.56"/>
    <col collapsed="false" customWidth="false" hidden="false" outlineLevel="0" max="40" min="38" style="72" width="9.14"/>
    <col collapsed="false" customWidth="false" hidden="false" outlineLevel="0" max="257" min="41" style="74" width="9.14"/>
  </cols>
  <sheetData>
    <row r="1" s="90" customFormat="true" ht="14.25" hidden="false" customHeight="false" outlineLevel="0" collapsed="false">
      <c r="A1" s="75"/>
      <c r="B1" s="76" t="s">
        <v>1568</v>
      </c>
      <c r="C1" s="77" t="n">
        <v>1</v>
      </c>
      <c r="D1" s="78"/>
      <c r="E1" s="79"/>
      <c r="F1" s="77" t="s">
        <v>1568</v>
      </c>
      <c r="G1" s="77" t="n">
        <v>2</v>
      </c>
      <c r="H1" s="78"/>
      <c r="I1" s="80"/>
      <c r="J1" s="76" t="s">
        <v>1568</v>
      </c>
      <c r="K1" s="76" t="n">
        <v>3</v>
      </c>
      <c r="L1" s="81"/>
      <c r="M1" s="78"/>
      <c r="N1" s="82" t="s">
        <v>1568</v>
      </c>
      <c r="O1" s="76" t="n">
        <v>4</v>
      </c>
      <c r="P1" s="80"/>
      <c r="Q1" s="83"/>
      <c r="R1" s="84" t="s">
        <v>1568</v>
      </c>
      <c r="S1" s="76" t="n">
        <v>5</v>
      </c>
      <c r="T1" s="85"/>
      <c r="U1" s="85"/>
      <c r="V1" s="76" t="s">
        <v>1568</v>
      </c>
      <c r="W1" s="76" t="n">
        <v>6</v>
      </c>
      <c r="X1" s="78"/>
      <c r="Y1" s="83"/>
      <c r="Z1" s="76" t="s">
        <v>1568</v>
      </c>
      <c r="AA1" s="76" t="n">
        <v>7</v>
      </c>
      <c r="AB1" s="80"/>
      <c r="AC1" s="83"/>
      <c r="AD1" s="84" t="s">
        <v>1568</v>
      </c>
      <c r="AE1" s="86" t="n">
        <v>8</v>
      </c>
      <c r="AF1" s="81"/>
      <c r="AG1" s="81"/>
      <c r="AH1" s="87" t="s">
        <v>1568</v>
      </c>
      <c r="AI1" s="76" t="n">
        <v>9</v>
      </c>
      <c r="AJ1" s="88"/>
      <c r="AK1" s="89"/>
      <c r="AL1" s="89"/>
      <c r="AM1" s="89"/>
      <c r="AN1" s="89"/>
    </row>
    <row r="2" customFormat="false" ht="21.75" hidden="false" customHeight="true" outlineLevel="0" collapsed="false">
      <c r="A2" s="58" t="n">
        <v>1</v>
      </c>
      <c r="B2" s="91" t="s">
        <v>20</v>
      </c>
      <c r="C2" s="59" t="n">
        <f aca="false">'1'!B7</f>
        <v>0</v>
      </c>
      <c r="D2" s="60" t="str">
        <f aca="false">IF(B2=C2,"ok","errato")</f>
        <v>errato</v>
      </c>
      <c r="E2" s="61" t="str">
        <f aca="false">IF(D2="errato","1","0")</f>
        <v>1</v>
      </c>
      <c r="F2" s="91" t="s">
        <v>22</v>
      </c>
      <c r="G2" s="59" t="n">
        <f aca="false">'2'!B7</f>
        <v>0</v>
      </c>
      <c r="H2" s="60" t="str">
        <f aca="false">IF(F2=G2,"ok","errato")</f>
        <v>errato</v>
      </c>
      <c r="I2" s="61" t="str">
        <f aca="false">IF(H2="errato","1","0")</f>
        <v>1</v>
      </c>
      <c r="J2" s="91" t="s">
        <v>24</v>
      </c>
      <c r="K2" s="59" t="n">
        <f aca="false">'3'!B7</f>
        <v>0</v>
      </c>
      <c r="L2" s="61" t="str">
        <f aca="false">IF(J2=K2,"ok","errato")</f>
        <v>errato</v>
      </c>
      <c r="M2" s="60" t="str">
        <f aca="false">IF(L2="errato","1","0")</f>
        <v>1</v>
      </c>
      <c r="N2" s="92" t="s">
        <v>20</v>
      </c>
      <c r="O2" s="59" t="n">
        <f aca="false">'4'!B7</f>
        <v>0</v>
      </c>
      <c r="P2" s="60" t="str">
        <f aca="false">IF(N2=O2,"ok","errato")</f>
        <v>errato</v>
      </c>
      <c r="Q2" s="60" t="str">
        <f aca="false">IF(P2="errato","1","0")</f>
        <v>1</v>
      </c>
      <c r="R2" s="93" t="s">
        <v>20</v>
      </c>
      <c r="S2" s="59" t="n">
        <f aca="false">'5'!B7</f>
        <v>0</v>
      </c>
      <c r="T2" s="60" t="str">
        <f aca="false">IF(R2=S2,"ok","errato")</f>
        <v>errato</v>
      </c>
      <c r="U2" s="61" t="str">
        <f aca="false">IF(T2="errato","1","0")</f>
        <v>1</v>
      </c>
      <c r="V2" s="91" t="s">
        <v>22</v>
      </c>
      <c r="W2" s="59" t="n">
        <f aca="false">'6'!B7</f>
        <v>0</v>
      </c>
      <c r="X2" s="60" t="str">
        <f aca="false">IF(V2=W2,"ok","errato")</f>
        <v>errato</v>
      </c>
      <c r="Y2" s="61" t="str">
        <f aca="false">IF(X2="errato","1","0")</f>
        <v>1</v>
      </c>
      <c r="Z2" s="91" t="s">
        <v>20</v>
      </c>
      <c r="AA2" s="59" t="n">
        <f aca="false">'7'!B8</f>
        <v>0</v>
      </c>
      <c r="AB2" s="60" t="str">
        <f aca="false">IF(Z2=AA2,"ok","errato")</f>
        <v>errato</v>
      </c>
      <c r="AC2" s="60" t="str">
        <f aca="false">IF(AB2="errato","1","0")</f>
        <v>1</v>
      </c>
      <c r="AD2" s="93" t="s">
        <v>24</v>
      </c>
      <c r="AE2" s="59" t="n">
        <f aca="false">'8'!B7</f>
        <v>0</v>
      </c>
      <c r="AF2" s="60" t="str">
        <f aca="false">IF(AD2=AE2,"ok","errato")</f>
        <v>errato</v>
      </c>
      <c r="AG2" s="61" t="str">
        <f aca="false">IF(AF2="errato","1","0")</f>
        <v>1</v>
      </c>
      <c r="AH2" s="94" t="s">
        <v>20</v>
      </c>
      <c r="AI2" s="59" t="n">
        <f aca="false">'9'!B7</f>
        <v>0</v>
      </c>
      <c r="AJ2" s="60" t="str">
        <f aca="false">IF(AH2=AI2,"ok","errato")</f>
        <v>errato</v>
      </c>
      <c r="AK2" s="95" t="str">
        <f aca="false">IF(AJ2="errato","1","0")</f>
        <v>1</v>
      </c>
    </row>
    <row r="3" customFormat="false" ht="12.75" hidden="false" customHeight="false" outlineLevel="0" collapsed="false">
      <c r="A3" s="58" t="n">
        <v>2</v>
      </c>
      <c r="B3" s="91" t="s">
        <v>22</v>
      </c>
      <c r="C3" s="59" t="n">
        <f aca="false">'1'!B12</f>
        <v>0</v>
      </c>
      <c r="D3" s="60" t="str">
        <f aca="false">IF(B3=C3,"ok","errato")</f>
        <v>errato</v>
      </c>
      <c r="E3" s="61" t="str">
        <f aca="false">IF(D3="errato","1","0")</f>
        <v>1</v>
      </c>
      <c r="F3" s="91" t="s">
        <v>22</v>
      </c>
      <c r="G3" s="59" t="n">
        <f aca="false">'2'!B12</f>
        <v>0</v>
      </c>
      <c r="H3" s="60" t="str">
        <f aca="false">IF(F3=G3,"ok","errato")</f>
        <v>errato</v>
      </c>
      <c r="I3" s="61" t="str">
        <f aca="false">IF(H3="errato","1","0")</f>
        <v>1</v>
      </c>
      <c r="J3" s="91" t="s">
        <v>22</v>
      </c>
      <c r="K3" s="59" t="n">
        <f aca="false">'3'!B12</f>
        <v>0</v>
      </c>
      <c r="L3" s="61" t="str">
        <f aca="false">IF(J3=K3,"ok","errato")</f>
        <v>errato</v>
      </c>
      <c r="M3" s="60" t="str">
        <f aca="false">IF(L3="errato","1","0")</f>
        <v>1</v>
      </c>
      <c r="N3" s="92" t="s">
        <v>20</v>
      </c>
      <c r="O3" s="59" t="n">
        <f aca="false">'4'!B12</f>
        <v>0</v>
      </c>
      <c r="P3" s="60" t="str">
        <f aca="false">IF(N3=O3,"ok","errato")</f>
        <v>errato</v>
      </c>
      <c r="Q3" s="60" t="str">
        <f aca="false">IF(P3="errato","1","0")</f>
        <v>1</v>
      </c>
      <c r="R3" s="93" t="s">
        <v>24</v>
      </c>
      <c r="S3" s="59" t="n">
        <f aca="false">'5'!B12</f>
        <v>0</v>
      </c>
      <c r="T3" s="60" t="str">
        <f aca="false">IF(R3=S3,"ok","errato")</f>
        <v>errato</v>
      </c>
      <c r="U3" s="61" t="str">
        <f aca="false">IF(T3="errato","1","0")</f>
        <v>1</v>
      </c>
      <c r="V3" s="91" t="s">
        <v>20</v>
      </c>
      <c r="W3" s="59" t="n">
        <f aca="false">'6'!B12</f>
        <v>0</v>
      </c>
      <c r="X3" s="60" t="str">
        <f aca="false">IF(V3=W3,"ok","errato")</f>
        <v>errato</v>
      </c>
      <c r="Y3" s="61" t="str">
        <f aca="false">IF(X3="errato","1","0")</f>
        <v>1</v>
      </c>
      <c r="Z3" s="91" t="s">
        <v>22</v>
      </c>
      <c r="AA3" s="96" t="n">
        <f aca="false">'7'!B14</f>
        <v>0</v>
      </c>
      <c r="AB3" s="60" t="str">
        <f aca="false">IF(Z3=AA3,"ok","errato")</f>
        <v>errato</v>
      </c>
      <c r="AC3" s="60" t="str">
        <f aca="false">IF(AB3="errato","1","0")</f>
        <v>1</v>
      </c>
      <c r="AD3" s="93" t="s">
        <v>22</v>
      </c>
      <c r="AE3" s="59" t="n">
        <f aca="false">'8'!B12</f>
        <v>0</v>
      </c>
      <c r="AF3" s="60" t="str">
        <f aca="false">IF(AD3=AE3,"ok","errato")</f>
        <v>errato</v>
      </c>
      <c r="AG3" s="61" t="str">
        <f aca="false">IF(AF3="errato","1","0")</f>
        <v>1</v>
      </c>
      <c r="AH3" s="94" t="s">
        <v>24</v>
      </c>
      <c r="AI3" s="59" t="n">
        <f aca="false">'9'!B12</f>
        <v>0</v>
      </c>
      <c r="AJ3" s="60" t="str">
        <f aca="false">IF(AH3=AI3,"ok","errato")</f>
        <v>errato</v>
      </c>
      <c r="AK3" s="95" t="str">
        <f aca="false">IF(AJ3="errato","1","0")</f>
        <v>1</v>
      </c>
    </row>
    <row r="4" customFormat="false" ht="12.75" hidden="false" customHeight="false" outlineLevel="0" collapsed="false">
      <c r="A4" s="58" t="n">
        <v>3</v>
      </c>
      <c r="B4" s="91" t="s">
        <v>22</v>
      </c>
      <c r="C4" s="59" t="n">
        <f aca="false">'1'!B17</f>
        <v>0</v>
      </c>
      <c r="D4" s="60" t="str">
        <f aca="false">IF(B4=C4,"ok","errato")</f>
        <v>errato</v>
      </c>
      <c r="E4" s="61" t="str">
        <f aca="false">IF(D4="errato","1","0")</f>
        <v>1</v>
      </c>
      <c r="F4" s="91" t="s">
        <v>20</v>
      </c>
      <c r="G4" s="59" t="n">
        <f aca="false">'2'!B18</f>
        <v>0</v>
      </c>
      <c r="H4" s="60" t="str">
        <f aca="false">IF(F4=G4,"ok","errato")</f>
        <v>errato</v>
      </c>
      <c r="I4" s="61" t="str">
        <f aca="false">IF(H4="errato","1","0")</f>
        <v>1</v>
      </c>
      <c r="J4" s="91" t="s">
        <v>20</v>
      </c>
      <c r="K4" s="59" t="n">
        <f aca="false">'3'!B17</f>
        <v>0</v>
      </c>
      <c r="L4" s="61" t="str">
        <f aca="false">IF(J4=K4,"ok","errato")</f>
        <v>errato</v>
      </c>
      <c r="M4" s="60" t="str">
        <f aca="false">IF(L4="errato","1","0")</f>
        <v>1</v>
      </c>
      <c r="N4" s="92" t="s">
        <v>20</v>
      </c>
      <c r="O4" s="59" t="n">
        <f aca="false">'4'!B17</f>
        <v>0</v>
      </c>
      <c r="P4" s="60" t="str">
        <f aca="false">IF(N4=O4,"ok","errato")</f>
        <v>errato</v>
      </c>
      <c r="Q4" s="60" t="str">
        <f aca="false">IF(P4="errato","1","0")</f>
        <v>1</v>
      </c>
      <c r="R4" s="93" t="s">
        <v>20</v>
      </c>
      <c r="S4" s="59" t="n">
        <f aca="false">'5'!B17</f>
        <v>0</v>
      </c>
      <c r="T4" s="60" t="str">
        <f aca="false">IF(R4=S4,"ok","errato")</f>
        <v>errato</v>
      </c>
      <c r="U4" s="61" t="str">
        <f aca="false">IF(T4="errato","1","0")</f>
        <v>1</v>
      </c>
      <c r="V4" s="91" t="s">
        <v>20</v>
      </c>
      <c r="W4" s="59" t="n">
        <f aca="false">'6'!B18</f>
        <v>0</v>
      </c>
      <c r="X4" s="60" t="str">
        <f aca="false">IF(V4=W4,"ok","errato")</f>
        <v>errato</v>
      </c>
      <c r="Y4" s="61" t="str">
        <f aca="false">IF(X4="errato","1","0")</f>
        <v>1</v>
      </c>
      <c r="Z4" s="91" t="s">
        <v>22</v>
      </c>
      <c r="AA4" s="96" t="n">
        <f aca="false">'7'!B19</f>
        <v>0</v>
      </c>
      <c r="AB4" s="60" t="str">
        <f aca="false">IF(Z4=AA4,"ok","errato")</f>
        <v>errato</v>
      </c>
      <c r="AC4" s="60" t="str">
        <f aca="false">IF(AB4="errato","1","0")</f>
        <v>1</v>
      </c>
      <c r="AD4" s="93" t="s">
        <v>24</v>
      </c>
      <c r="AE4" s="59" t="n">
        <f aca="false">'8'!B17</f>
        <v>0</v>
      </c>
      <c r="AF4" s="60" t="str">
        <f aca="false">IF(AD4=AE4,"ok","errato")</f>
        <v>errato</v>
      </c>
      <c r="AG4" s="61" t="str">
        <f aca="false">IF(AF4="errato","1","0")</f>
        <v>1</v>
      </c>
      <c r="AH4" s="94" t="s">
        <v>20</v>
      </c>
      <c r="AI4" s="59" t="n">
        <f aca="false">'9'!B17</f>
        <v>0</v>
      </c>
      <c r="AJ4" s="60" t="str">
        <f aca="false">IF(AH4=AI4,"ok","errato")</f>
        <v>errato</v>
      </c>
      <c r="AK4" s="95" t="str">
        <f aca="false">IF(AJ4="errato","1","0")</f>
        <v>1</v>
      </c>
    </row>
    <row r="5" customFormat="false" ht="12.75" hidden="false" customHeight="false" outlineLevel="0" collapsed="false">
      <c r="A5" s="58" t="n">
        <v>4</v>
      </c>
      <c r="B5" s="91" t="s">
        <v>20</v>
      </c>
      <c r="C5" s="59" t="n">
        <f aca="false">'1'!B22</f>
        <v>0</v>
      </c>
      <c r="D5" s="60" t="str">
        <f aca="false">IF(B5=C5,"ok","errato")</f>
        <v>errato</v>
      </c>
      <c r="E5" s="61" t="str">
        <f aca="false">IF(D5="errato","1","0")</f>
        <v>1</v>
      </c>
      <c r="F5" s="91" t="s">
        <v>20</v>
      </c>
      <c r="G5" s="59" t="n">
        <f aca="false">'2'!B23</f>
        <v>0</v>
      </c>
      <c r="H5" s="60" t="str">
        <f aca="false">IF(F5=G5,"ok","errato")</f>
        <v>errato</v>
      </c>
      <c r="I5" s="61" t="str">
        <f aca="false">IF(H5="errato","1","0")</f>
        <v>1</v>
      </c>
      <c r="J5" s="91" t="s">
        <v>24</v>
      </c>
      <c r="K5" s="59" t="n">
        <f aca="false">'3'!B22</f>
        <v>0</v>
      </c>
      <c r="L5" s="61" t="str">
        <f aca="false">IF(J5=K5,"ok","errato")</f>
        <v>errato</v>
      </c>
      <c r="M5" s="60" t="str">
        <f aca="false">IF(L5="errato","1","0")</f>
        <v>1</v>
      </c>
      <c r="N5" s="92" t="s">
        <v>22</v>
      </c>
      <c r="O5" s="59" t="n">
        <f aca="false">'4'!B22</f>
        <v>0</v>
      </c>
      <c r="P5" s="60" t="str">
        <f aca="false">IF(N5=O5,"ok","errato")</f>
        <v>errato</v>
      </c>
      <c r="Q5" s="60" t="str">
        <f aca="false">IF(P5="errato","1","0")</f>
        <v>1</v>
      </c>
      <c r="R5" s="93" t="s">
        <v>24</v>
      </c>
      <c r="S5" s="59" t="n">
        <f aca="false">'5'!B22</f>
        <v>0</v>
      </c>
      <c r="T5" s="60" t="str">
        <f aca="false">IF(R5=S5,"ok","errato")</f>
        <v>errato</v>
      </c>
      <c r="U5" s="61" t="str">
        <f aca="false">IF(T5="errato","1","0")</f>
        <v>1</v>
      </c>
      <c r="V5" s="91" t="s">
        <v>22</v>
      </c>
      <c r="W5" s="59" t="n">
        <f aca="false">'6'!B23</f>
        <v>0</v>
      </c>
      <c r="X5" s="60" t="str">
        <f aca="false">IF(V5=W5,"ok","errato")</f>
        <v>errato</v>
      </c>
      <c r="Y5" s="61" t="str">
        <f aca="false">IF(X5="errato","1","0")</f>
        <v>1</v>
      </c>
      <c r="Z5" s="91" t="s">
        <v>20</v>
      </c>
      <c r="AA5" s="96" t="n">
        <f aca="false">'7'!B24</f>
        <v>0</v>
      </c>
      <c r="AB5" s="60" t="str">
        <f aca="false">IF(Z5=AA5,"ok","errato")</f>
        <v>errato</v>
      </c>
      <c r="AC5" s="60" t="str">
        <f aca="false">IF(AB5="errato","1","0")</f>
        <v>1</v>
      </c>
      <c r="AD5" s="93" t="s">
        <v>24</v>
      </c>
      <c r="AE5" s="59" t="n">
        <f aca="false">'8'!B22</f>
        <v>0</v>
      </c>
      <c r="AF5" s="60" t="str">
        <f aca="false">IF(AD5=AE5,"ok","errato")</f>
        <v>errato</v>
      </c>
      <c r="AG5" s="61" t="str">
        <f aca="false">IF(AF5="errato","1","0")</f>
        <v>1</v>
      </c>
      <c r="AH5" s="94" t="s">
        <v>20</v>
      </c>
      <c r="AI5" s="59" t="n">
        <f aca="false">'9'!B22</f>
        <v>0</v>
      </c>
      <c r="AJ5" s="60" t="str">
        <f aca="false">IF(AH5=AI5,"ok","errato")</f>
        <v>errato</v>
      </c>
      <c r="AK5" s="95" t="str">
        <f aca="false">IF(AJ5="errato","1","0")</f>
        <v>1</v>
      </c>
    </row>
    <row r="6" customFormat="false" ht="12.75" hidden="false" customHeight="false" outlineLevel="0" collapsed="false">
      <c r="A6" s="58" t="n">
        <v>5</v>
      </c>
      <c r="B6" s="91" t="s">
        <v>24</v>
      </c>
      <c r="C6" s="59" t="n">
        <f aca="false">'1'!B27</f>
        <v>0</v>
      </c>
      <c r="D6" s="60" t="str">
        <f aca="false">IF(B6=C6,"ok","errato")</f>
        <v>errato</v>
      </c>
      <c r="E6" s="61" t="str">
        <f aca="false">IF(D6="errato","1","0")</f>
        <v>1</v>
      </c>
      <c r="F6" s="91" t="s">
        <v>22</v>
      </c>
      <c r="G6" s="59" t="n">
        <f aca="false">'2'!B28</f>
        <v>0</v>
      </c>
      <c r="H6" s="60" t="str">
        <f aca="false">IF(F6=G6,"ok","errato")</f>
        <v>errato</v>
      </c>
      <c r="I6" s="61" t="str">
        <f aca="false">IF(H6="errato","1","0")</f>
        <v>1</v>
      </c>
      <c r="J6" s="91" t="s">
        <v>20</v>
      </c>
      <c r="K6" s="59" t="n">
        <f aca="false">'3'!B27</f>
        <v>0</v>
      </c>
      <c r="L6" s="61" t="str">
        <f aca="false">IF(J6=K6,"ok","errato")</f>
        <v>errato</v>
      </c>
      <c r="M6" s="60" t="str">
        <f aca="false">IF(L6="errato","1","0")</f>
        <v>1</v>
      </c>
      <c r="N6" s="92" t="s">
        <v>22</v>
      </c>
      <c r="O6" s="59" t="n">
        <f aca="false">'4'!B27</f>
        <v>0</v>
      </c>
      <c r="P6" s="60" t="str">
        <f aca="false">IF(N6=O6,"ok","errato")</f>
        <v>errato</v>
      </c>
      <c r="Q6" s="60" t="str">
        <f aca="false">IF(P6="errato","1","0")</f>
        <v>1</v>
      </c>
      <c r="R6" s="93" t="s">
        <v>22</v>
      </c>
      <c r="S6" s="59" t="n">
        <f aca="false">'5'!B28</f>
        <v>0</v>
      </c>
      <c r="T6" s="60" t="str">
        <f aca="false">IF(R6=S6,"ok","errato")</f>
        <v>errato</v>
      </c>
      <c r="U6" s="61" t="str">
        <f aca="false">IF(T6="errato","1","0")</f>
        <v>1</v>
      </c>
      <c r="V6" s="91" t="s">
        <v>20</v>
      </c>
      <c r="W6" s="59" t="n">
        <f aca="false">'6'!B28</f>
        <v>0</v>
      </c>
      <c r="X6" s="60" t="str">
        <f aca="false">IF(V6=W6,"ok","errato")</f>
        <v>errato</v>
      </c>
      <c r="Y6" s="61" t="str">
        <f aca="false">IF(X6="errato","1","0")</f>
        <v>1</v>
      </c>
      <c r="Z6" s="91" t="s">
        <v>22</v>
      </c>
      <c r="AA6" s="96" t="n">
        <f aca="false">'7'!B32</f>
        <v>0</v>
      </c>
      <c r="AB6" s="60" t="str">
        <f aca="false">IF(Z6=AA6,"ok","errato")</f>
        <v>errato</v>
      </c>
      <c r="AC6" s="60" t="str">
        <f aca="false">IF(AB6="errato","1","0")</f>
        <v>1</v>
      </c>
      <c r="AD6" s="93" t="s">
        <v>20</v>
      </c>
      <c r="AE6" s="59" t="n">
        <f aca="false">'8'!B28</f>
        <v>0</v>
      </c>
      <c r="AF6" s="60" t="str">
        <f aca="false">IF(AD6=AE6,"ok","errato")</f>
        <v>errato</v>
      </c>
      <c r="AG6" s="61" t="str">
        <f aca="false">IF(AF6="errato","1","0")</f>
        <v>1</v>
      </c>
      <c r="AH6" s="94" t="s">
        <v>20</v>
      </c>
      <c r="AI6" s="59" t="n">
        <f aca="false">'9'!B27</f>
        <v>0</v>
      </c>
      <c r="AJ6" s="60" t="str">
        <f aca="false">IF(AH6=AI6,"ok","errato")</f>
        <v>errato</v>
      </c>
      <c r="AK6" s="95" t="str">
        <f aca="false">IF(AJ6="errato","1","0")</f>
        <v>1</v>
      </c>
    </row>
    <row r="7" customFormat="false" ht="12.75" hidden="false" customHeight="false" outlineLevel="0" collapsed="false">
      <c r="A7" s="58" t="n">
        <v>6</v>
      </c>
      <c r="B7" s="91" t="s">
        <v>22</v>
      </c>
      <c r="C7" s="59" t="n">
        <f aca="false">'1'!B32</f>
        <v>0</v>
      </c>
      <c r="D7" s="60" t="str">
        <f aca="false">IF(B7=C7,"ok","errato")</f>
        <v>errato</v>
      </c>
      <c r="E7" s="61" t="str">
        <f aca="false">IF(D7="errato","1","0")</f>
        <v>1</v>
      </c>
      <c r="F7" s="91" t="s">
        <v>22</v>
      </c>
      <c r="G7" s="59" t="n">
        <f aca="false">'2'!B33</f>
        <v>0</v>
      </c>
      <c r="H7" s="60" t="str">
        <f aca="false">IF(F7=G7,"ok","errato")</f>
        <v>errato</v>
      </c>
      <c r="I7" s="61" t="str">
        <f aca="false">IF(H7="errato","1","0")</f>
        <v>1</v>
      </c>
      <c r="J7" s="91" t="s">
        <v>22</v>
      </c>
      <c r="K7" s="59" t="n">
        <f aca="false">'3'!B32</f>
        <v>0</v>
      </c>
      <c r="L7" s="61" t="str">
        <f aca="false">IF(J7=K7,"ok","errato")</f>
        <v>errato</v>
      </c>
      <c r="M7" s="60" t="str">
        <f aca="false">IF(L7="errato","1","0")</f>
        <v>1</v>
      </c>
      <c r="N7" s="92" t="s">
        <v>22</v>
      </c>
      <c r="O7" s="59" t="n">
        <f aca="false">'4'!B32</f>
        <v>0</v>
      </c>
      <c r="P7" s="60" t="str">
        <f aca="false">IF(N7=O7,"ok","errato")</f>
        <v>errato</v>
      </c>
      <c r="Q7" s="60" t="str">
        <f aca="false">IF(P7="errato","1","0")</f>
        <v>1</v>
      </c>
      <c r="R7" s="93" t="s">
        <v>22</v>
      </c>
      <c r="S7" s="59" t="n">
        <f aca="false">'5'!B33</f>
        <v>0</v>
      </c>
      <c r="T7" s="60" t="str">
        <f aca="false">IF(R7=S7,"ok","errato")</f>
        <v>errato</v>
      </c>
      <c r="U7" s="61" t="str">
        <f aca="false">IF(T7="errato","1","0")</f>
        <v>1</v>
      </c>
      <c r="V7" s="91" t="s">
        <v>20</v>
      </c>
      <c r="W7" s="59" t="n">
        <f aca="false">'6'!B33</f>
        <v>0</v>
      </c>
      <c r="X7" s="60" t="str">
        <f aca="false">IF(V7=W7,"ok","errato")</f>
        <v>errato</v>
      </c>
      <c r="Y7" s="61" t="str">
        <f aca="false">IF(X7="errato","1","0")</f>
        <v>1</v>
      </c>
      <c r="Z7" s="91" t="s">
        <v>20</v>
      </c>
      <c r="AA7" s="96" t="n">
        <f aca="false">'7'!B37</f>
        <v>0</v>
      </c>
      <c r="AB7" s="60" t="str">
        <f aca="false">IF(Z7=AA7,"ok","errato")</f>
        <v>errato</v>
      </c>
      <c r="AC7" s="60" t="str">
        <f aca="false">IF(AB7="errato","1","0")</f>
        <v>1</v>
      </c>
      <c r="AD7" s="93" t="s">
        <v>22</v>
      </c>
      <c r="AE7" s="59" t="n">
        <f aca="false">'8'!B33</f>
        <v>0</v>
      </c>
      <c r="AF7" s="60" t="str">
        <f aca="false">IF(AD7=AE7,"ok","errato")</f>
        <v>errato</v>
      </c>
      <c r="AG7" s="61" t="str">
        <f aca="false">IF(AF7="errato","1","0")</f>
        <v>1</v>
      </c>
      <c r="AH7" s="94" t="s">
        <v>22</v>
      </c>
      <c r="AI7" s="59" t="n">
        <f aca="false">'9'!B32</f>
        <v>0</v>
      </c>
      <c r="AJ7" s="60" t="str">
        <f aca="false">IF(AH7=AI7,"ok","errato")</f>
        <v>errato</v>
      </c>
      <c r="AK7" s="95" t="str">
        <f aca="false">IF(AJ7="errato","1","0")</f>
        <v>1</v>
      </c>
    </row>
    <row r="8" customFormat="false" ht="12.75" hidden="false" customHeight="false" outlineLevel="0" collapsed="false">
      <c r="A8" s="58" t="n">
        <v>7</v>
      </c>
      <c r="B8" s="91" t="s">
        <v>20</v>
      </c>
      <c r="C8" s="59" t="n">
        <f aca="false">'1'!B37</f>
        <v>0</v>
      </c>
      <c r="D8" s="60" t="str">
        <f aca="false">IF(B8=C8,"ok","errato")</f>
        <v>errato</v>
      </c>
      <c r="E8" s="61" t="str">
        <f aca="false">IF(D8="errato","1","0")</f>
        <v>1</v>
      </c>
      <c r="F8" s="91" t="s">
        <v>22</v>
      </c>
      <c r="G8" s="59" t="n">
        <f aca="false">'2'!B38</f>
        <v>0</v>
      </c>
      <c r="H8" s="60" t="str">
        <f aca="false">IF(F8=G8,"ok","errato")</f>
        <v>errato</v>
      </c>
      <c r="I8" s="61" t="str">
        <f aca="false">IF(H8="errato","1","0")</f>
        <v>1</v>
      </c>
      <c r="J8" s="91" t="s">
        <v>24</v>
      </c>
      <c r="K8" s="59" t="n">
        <f aca="false">'3'!B37</f>
        <v>0</v>
      </c>
      <c r="L8" s="61" t="str">
        <f aca="false">IF(J8=K8,"ok","errato")</f>
        <v>errato</v>
      </c>
      <c r="M8" s="60" t="str">
        <f aca="false">IF(L8="errato","1","0")</f>
        <v>1</v>
      </c>
      <c r="N8" s="92" t="s">
        <v>22</v>
      </c>
      <c r="O8" s="59" t="n">
        <f aca="false">'4'!B37</f>
        <v>0</v>
      </c>
      <c r="P8" s="60" t="str">
        <f aca="false">IF(N8=O8,"ok","errato")</f>
        <v>errato</v>
      </c>
      <c r="Q8" s="60" t="str">
        <f aca="false">IF(P8="errato","1","0")</f>
        <v>1</v>
      </c>
      <c r="R8" s="93" t="s">
        <v>20</v>
      </c>
      <c r="S8" s="59" t="n">
        <f aca="false">'5'!B38</f>
        <v>0</v>
      </c>
      <c r="T8" s="60" t="str">
        <f aca="false">IF(R8=S8,"ok","errato")</f>
        <v>errato</v>
      </c>
      <c r="U8" s="61" t="str">
        <f aca="false">IF(T8="errato","1","0")</f>
        <v>1</v>
      </c>
      <c r="V8" s="91" t="s">
        <v>24</v>
      </c>
      <c r="W8" s="59" t="n">
        <f aca="false">'6'!B38</f>
        <v>0</v>
      </c>
      <c r="X8" s="60" t="str">
        <f aca="false">IF(V8=W8,"ok","errato")</f>
        <v>errato</v>
      </c>
      <c r="Y8" s="61" t="str">
        <f aca="false">IF(X8="errato","1","0")</f>
        <v>1</v>
      </c>
      <c r="Z8" s="91" t="s">
        <v>24</v>
      </c>
      <c r="AA8" s="96" t="n">
        <f aca="false">'7'!B44</f>
        <v>0</v>
      </c>
      <c r="AB8" s="60" t="str">
        <f aca="false">IF(Z8=AA8,"ok","errato")</f>
        <v>errato</v>
      </c>
      <c r="AC8" s="60" t="str">
        <f aca="false">IF(AB8="errato","1","0")</f>
        <v>1</v>
      </c>
      <c r="AD8" s="93" t="s">
        <v>20</v>
      </c>
      <c r="AE8" s="59" t="n">
        <f aca="false">'8'!B38</f>
        <v>0</v>
      </c>
      <c r="AF8" s="60" t="str">
        <f aca="false">IF(AD8=AE8,"ok","errato")</f>
        <v>errato</v>
      </c>
      <c r="AG8" s="61" t="str">
        <f aca="false">IF(AF8="errato","1","0")</f>
        <v>1</v>
      </c>
      <c r="AH8" s="94" t="s">
        <v>20</v>
      </c>
      <c r="AI8" s="59" t="n">
        <f aca="false">'9'!B37</f>
        <v>0</v>
      </c>
      <c r="AJ8" s="60" t="str">
        <f aca="false">IF(AH8=AI8,"ok","errato")</f>
        <v>errato</v>
      </c>
      <c r="AK8" s="95" t="str">
        <f aca="false">IF(AJ8="errato","1","0")</f>
        <v>1</v>
      </c>
    </row>
    <row r="9" customFormat="false" ht="12.75" hidden="false" customHeight="false" outlineLevel="0" collapsed="false">
      <c r="A9" s="58" t="n">
        <v>8</v>
      </c>
      <c r="B9" s="91" t="s">
        <v>22</v>
      </c>
      <c r="C9" s="59" t="n">
        <f aca="false">'1'!B42</f>
        <v>0</v>
      </c>
      <c r="D9" s="60" t="str">
        <f aca="false">IF(B9=C9,"ok","errato")</f>
        <v>errato</v>
      </c>
      <c r="E9" s="61" t="str">
        <f aca="false">IF(D9="errato","1","0")</f>
        <v>1</v>
      </c>
      <c r="F9" s="91" t="s">
        <v>22</v>
      </c>
      <c r="G9" s="59" t="n">
        <f aca="false">'2'!B43</f>
        <v>0</v>
      </c>
      <c r="H9" s="60" t="str">
        <f aca="false">IF(F9=G9,"ok","errato")</f>
        <v>errato</v>
      </c>
      <c r="I9" s="61" t="str">
        <f aca="false">IF(H9="errato","1","0")</f>
        <v>1</v>
      </c>
      <c r="J9" s="91" t="s">
        <v>20</v>
      </c>
      <c r="K9" s="59" t="n">
        <f aca="false">'3'!B42</f>
        <v>0</v>
      </c>
      <c r="L9" s="61" t="str">
        <f aca="false">IF(J9=K9,"ok","errato")</f>
        <v>errato</v>
      </c>
      <c r="M9" s="60" t="str">
        <f aca="false">IF(L9="errato","1","0")</f>
        <v>1</v>
      </c>
      <c r="N9" s="92" t="s">
        <v>20</v>
      </c>
      <c r="O9" s="59" t="n">
        <f aca="false">'4'!B42</f>
        <v>0</v>
      </c>
      <c r="P9" s="60" t="str">
        <f aca="false">IF(N9=O9,"ok","errato")</f>
        <v>errato</v>
      </c>
      <c r="Q9" s="60" t="str">
        <f aca="false">IF(P9="errato","1","0")</f>
        <v>1</v>
      </c>
      <c r="R9" s="93" t="s">
        <v>24</v>
      </c>
      <c r="S9" s="59" t="n">
        <f aca="false">'5'!B43</f>
        <v>0</v>
      </c>
      <c r="T9" s="60" t="str">
        <f aca="false">IF(R9=S9,"ok","errato")</f>
        <v>errato</v>
      </c>
      <c r="U9" s="61" t="str">
        <f aca="false">IF(T9="errato","1","0")</f>
        <v>1</v>
      </c>
      <c r="V9" s="91" t="s">
        <v>24</v>
      </c>
      <c r="W9" s="59" t="n">
        <f aca="false">'6'!B43</f>
        <v>0</v>
      </c>
      <c r="X9" s="60" t="str">
        <f aca="false">IF(V9=W9,"ok","errato")</f>
        <v>errato</v>
      </c>
      <c r="Y9" s="61" t="str">
        <f aca="false">IF(X9="errato","1","0")</f>
        <v>1</v>
      </c>
      <c r="Z9" s="91" t="s">
        <v>22</v>
      </c>
      <c r="AA9" s="96" t="n">
        <f aca="false">'7'!B49</f>
        <v>0</v>
      </c>
      <c r="AB9" s="60" t="str">
        <f aca="false">IF(Z9=AA9,"ok","errato")</f>
        <v>errato</v>
      </c>
      <c r="AC9" s="60" t="str">
        <f aca="false">IF(AB9="errato","1","0")</f>
        <v>1</v>
      </c>
      <c r="AD9" s="93" t="s">
        <v>20</v>
      </c>
      <c r="AE9" s="59" t="n">
        <f aca="false">'8'!B43</f>
        <v>0</v>
      </c>
      <c r="AF9" s="60" t="str">
        <f aca="false">IF(AD9=AE9,"ok","errato")</f>
        <v>errato</v>
      </c>
      <c r="AG9" s="61" t="str">
        <f aca="false">IF(AF9="errato","1","0")</f>
        <v>1</v>
      </c>
      <c r="AH9" s="94" t="s">
        <v>24</v>
      </c>
      <c r="AI9" s="59" t="n">
        <f aca="false">'9'!B42</f>
        <v>0</v>
      </c>
      <c r="AJ9" s="60" t="str">
        <f aca="false">IF(AH9=AI9,"ok","errato")</f>
        <v>errato</v>
      </c>
      <c r="AK9" s="95" t="str">
        <f aca="false">IF(AJ9="errato","1","0")</f>
        <v>1</v>
      </c>
    </row>
    <row r="10" customFormat="false" ht="12.75" hidden="false" customHeight="false" outlineLevel="0" collapsed="false">
      <c r="A10" s="58" t="n">
        <v>9</v>
      </c>
      <c r="B10" s="91" t="s">
        <v>20</v>
      </c>
      <c r="C10" s="59" t="n">
        <f aca="false">'1'!B47</f>
        <v>0</v>
      </c>
      <c r="D10" s="60" t="str">
        <f aca="false">IF(B10=C10,"ok","errato")</f>
        <v>errato</v>
      </c>
      <c r="E10" s="61" t="str">
        <f aca="false">IF(D10="errato","1","0")</f>
        <v>1</v>
      </c>
      <c r="F10" s="91" t="s">
        <v>20</v>
      </c>
      <c r="G10" s="59" t="n">
        <f aca="false">'2'!B48</f>
        <v>0</v>
      </c>
      <c r="H10" s="60" t="str">
        <f aca="false">IF(F10=G10,"ok","errato")</f>
        <v>errato</v>
      </c>
      <c r="I10" s="61" t="str">
        <f aca="false">IF(H10="errato","1","0")</f>
        <v>1</v>
      </c>
      <c r="J10" s="91" t="s">
        <v>22</v>
      </c>
      <c r="K10" s="59" t="n">
        <f aca="false">'3'!B47</f>
        <v>0</v>
      </c>
      <c r="L10" s="61" t="str">
        <f aca="false">IF(J10=K10,"ok","errato")</f>
        <v>errato</v>
      </c>
      <c r="M10" s="60" t="str">
        <f aca="false">IF(L10="errato","1","0")</f>
        <v>1</v>
      </c>
      <c r="N10" s="92" t="s">
        <v>22</v>
      </c>
      <c r="O10" s="59" t="n">
        <f aca="false">'4'!B47</f>
        <v>0</v>
      </c>
      <c r="P10" s="60" t="str">
        <f aca="false">IF(N10=O10,"ok","errato")</f>
        <v>errato</v>
      </c>
      <c r="Q10" s="60" t="str">
        <f aca="false">IF(P10="errato","1","0")</f>
        <v>1</v>
      </c>
      <c r="R10" s="93" t="s">
        <v>20</v>
      </c>
      <c r="S10" s="59" t="n">
        <f aca="false">'5'!B48</f>
        <v>0</v>
      </c>
      <c r="T10" s="60" t="str">
        <f aca="false">IF(R10=S10,"ok","errato")</f>
        <v>errato</v>
      </c>
      <c r="U10" s="61" t="str">
        <f aca="false">IF(T10="errato","1","0")</f>
        <v>1</v>
      </c>
      <c r="V10" s="91" t="s">
        <v>24</v>
      </c>
      <c r="W10" s="59" t="n">
        <f aca="false">'6'!B48</f>
        <v>0</v>
      </c>
      <c r="X10" s="60" t="str">
        <f aca="false">IF(V10=W10,"ok","errato")</f>
        <v>errato</v>
      </c>
      <c r="Y10" s="61" t="str">
        <f aca="false">IF(X10="errato","1","0")</f>
        <v>1</v>
      </c>
      <c r="Z10" s="91" t="s">
        <v>22</v>
      </c>
      <c r="AA10" s="96" t="n">
        <f aca="false">'7'!B54</f>
        <v>0</v>
      </c>
      <c r="AB10" s="60" t="str">
        <f aca="false">IF(Z10=AA10,"ok","errato")</f>
        <v>errato</v>
      </c>
      <c r="AC10" s="60" t="str">
        <f aca="false">IF(AB10="errato","1","0")</f>
        <v>1</v>
      </c>
      <c r="AD10" s="93" t="s">
        <v>22</v>
      </c>
      <c r="AE10" s="59" t="n">
        <f aca="false">'8'!B48</f>
        <v>0</v>
      </c>
      <c r="AF10" s="60" t="str">
        <f aca="false">IF(AD10=AE10,"ok","errato")</f>
        <v>errato</v>
      </c>
      <c r="AG10" s="61" t="str">
        <f aca="false">IF(AF10="errato","1","0")</f>
        <v>1</v>
      </c>
      <c r="AH10" s="94" t="s">
        <v>24</v>
      </c>
      <c r="AI10" s="59" t="n">
        <f aca="false">'9'!B47</f>
        <v>0</v>
      </c>
      <c r="AJ10" s="60" t="str">
        <f aca="false">IF(AH10=AI10,"ok","errato")</f>
        <v>errato</v>
      </c>
      <c r="AK10" s="95" t="str">
        <f aca="false">IF(AJ10="errato","1","0")</f>
        <v>1</v>
      </c>
    </row>
    <row r="11" customFormat="false" ht="12.75" hidden="false" customHeight="false" outlineLevel="0" collapsed="false">
      <c r="A11" s="58" t="n">
        <v>10</v>
      </c>
      <c r="B11" s="91" t="s">
        <v>24</v>
      </c>
      <c r="C11" s="59" t="n">
        <f aca="false">'1'!B52</f>
        <v>0</v>
      </c>
      <c r="D11" s="60" t="str">
        <f aca="false">IF(B11=C11,"ok","errato")</f>
        <v>errato</v>
      </c>
      <c r="E11" s="61" t="str">
        <f aca="false">IF(D11="errato","1","0")</f>
        <v>1</v>
      </c>
      <c r="F11" s="91" t="s">
        <v>24</v>
      </c>
      <c r="G11" s="59" t="n">
        <f aca="false">'2'!B53</f>
        <v>0</v>
      </c>
      <c r="H11" s="60" t="str">
        <f aca="false">IF(F11=G11,"ok","errato")</f>
        <v>errato</v>
      </c>
      <c r="I11" s="61" t="str">
        <f aca="false">IF(H11="errato","1","0")</f>
        <v>1</v>
      </c>
      <c r="J11" s="91" t="s">
        <v>24</v>
      </c>
      <c r="K11" s="59" t="n">
        <f aca="false">'3'!B52</f>
        <v>0</v>
      </c>
      <c r="L11" s="61" t="str">
        <f aca="false">IF(J11=K11,"ok","errato")</f>
        <v>errato</v>
      </c>
      <c r="M11" s="60" t="str">
        <f aca="false">IF(L11="errato","1","0")</f>
        <v>1</v>
      </c>
      <c r="N11" s="92" t="s">
        <v>24</v>
      </c>
      <c r="O11" s="59" t="n">
        <f aca="false">'4'!B52</f>
        <v>0</v>
      </c>
      <c r="P11" s="60" t="str">
        <f aca="false">IF(N11=O11,"ok","errato")</f>
        <v>errato</v>
      </c>
      <c r="Q11" s="60" t="str">
        <f aca="false">IF(P11="errato","1","0")</f>
        <v>1</v>
      </c>
      <c r="R11" s="93" t="s">
        <v>20</v>
      </c>
      <c r="S11" s="59" t="n">
        <f aca="false">'5'!B53</f>
        <v>0</v>
      </c>
      <c r="T11" s="60" t="str">
        <f aca="false">IF(R11=S11,"ok","errato")</f>
        <v>errato</v>
      </c>
      <c r="U11" s="61" t="str">
        <f aca="false">IF(T11="errato","1","0")</f>
        <v>1</v>
      </c>
      <c r="V11" s="91" t="s">
        <v>22</v>
      </c>
      <c r="W11" s="59" t="n">
        <f aca="false">'6'!B53</f>
        <v>0</v>
      </c>
      <c r="X11" s="60" t="str">
        <f aca="false">IF(V11=W11,"ok","errato")</f>
        <v>errato</v>
      </c>
      <c r="Y11" s="61" t="str">
        <f aca="false">IF(X11="errato","1","0")</f>
        <v>1</v>
      </c>
      <c r="Z11" s="91" t="s">
        <v>22</v>
      </c>
      <c r="AA11" s="96" t="n">
        <f aca="false">'7'!B59</f>
        <v>0</v>
      </c>
      <c r="AB11" s="60" t="str">
        <f aca="false">IF(Z11=AA11,"ok","errato")</f>
        <v>errato</v>
      </c>
      <c r="AC11" s="60" t="str">
        <f aca="false">IF(AB11="errato","1","0")</f>
        <v>1</v>
      </c>
      <c r="AD11" s="93" t="s">
        <v>24</v>
      </c>
      <c r="AE11" s="59" t="n">
        <f aca="false">'8'!B53</f>
        <v>0</v>
      </c>
      <c r="AF11" s="60" t="str">
        <f aca="false">IF(AD11=AE11,"ok","errato")</f>
        <v>errato</v>
      </c>
      <c r="AG11" s="61" t="str">
        <f aca="false">IF(AF11="errato","1","0")</f>
        <v>1</v>
      </c>
      <c r="AH11" s="94" t="s">
        <v>20</v>
      </c>
      <c r="AI11" s="59" t="n">
        <f aca="false">'9'!B52</f>
        <v>0</v>
      </c>
      <c r="AJ11" s="60" t="str">
        <f aca="false">IF(AH11=AI11,"ok","errato")</f>
        <v>errato</v>
      </c>
      <c r="AK11" s="95" t="str">
        <f aca="false">IF(AJ11="errato","1","0")</f>
        <v>1</v>
      </c>
    </row>
    <row r="12" customFormat="false" ht="12.75" hidden="false" customHeight="false" outlineLevel="0" collapsed="false">
      <c r="A12" s="58" t="n">
        <v>11</v>
      </c>
      <c r="B12" s="91" t="s">
        <v>24</v>
      </c>
      <c r="C12" s="59" t="n">
        <f aca="false">'1'!B57</f>
        <v>0</v>
      </c>
      <c r="D12" s="60" t="str">
        <f aca="false">IF(B12=C12,"ok","errato")</f>
        <v>errato</v>
      </c>
      <c r="E12" s="61" t="str">
        <f aca="false">IF(D12="errato","1","0")</f>
        <v>1</v>
      </c>
      <c r="F12" s="91" t="s">
        <v>20</v>
      </c>
      <c r="G12" s="59" t="n">
        <f aca="false">'2'!B58</f>
        <v>0</v>
      </c>
      <c r="H12" s="60" t="str">
        <f aca="false">IF(F12=G12,"ok","errato")</f>
        <v>errato</v>
      </c>
      <c r="I12" s="61" t="str">
        <f aca="false">IF(H12="errato","1","0")</f>
        <v>1</v>
      </c>
      <c r="J12" s="91" t="s">
        <v>24</v>
      </c>
      <c r="K12" s="59" t="n">
        <f aca="false">'3'!B57</f>
        <v>0</v>
      </c>
      <c r="L12" s="61" t="str">
        <f aca="false">IF(J12=K12,"ok","errato")</f>
        <v>errato</v>
      </c>
      <c r="M12" s="60" t="str">
        <f aca="false">IF(L12="errato","1","0")</f>
        <v>1</v>
      </c>
      <c r="N12" s="92" t="s">
        <v>20</v>
      </c>
      <c r="O12" s="59" t="n">
        <f aca="false">'4'!B57</f>
        <v>0</v>
      </c>
      <c r="P12" s="60" t="str">
        <f aca="false">IF(N12=O12,"ok","errato")</f>
        <v>errato</v>
      </c>
      <c r="Q12" s="60" t="str">
        <f aca="false">IF(P12="errato","1","0")</f>
        <v>1</v>
      </c>
      <c r="R12" s="93" t="s">
        <v>24</v>
      </c>
      <c r="S12" s="59" t="n">
        <f aca="false">'5'!B58</f>
        <v>0</v>
      </c>
      <c r="T12" s="60" t="str">
        <f aca="false">IF(R12=S12,"ok","errato")</f>
        <v>errato</v>
      </c>
      <c r="U12" s="61" t="str">
        <f aca="false">IF(T12="errato","1","0")</f>
        <v>1</v>
      </c>
      <c r="V12" s="91" t="s">
        <v>24</v>
      </c>
      <c r="W12" s="59" t="n">
        <f aca="false">'6'!B58</f>
        <v>0</v>
      </c>
      <c r="X12" s="60" t="str">
        <f aca="false">IF(V12=W12,"ok","errato")</f>
        <v>errato</v>
      </c>
      <c r="Y12" s="61" t="str">
        <f aca="false">IF(X12="errato","1","0")</f>
        <v>1</v>
      </c>
      <c r="Z12" s="91" t="s">
        <v>20</v>
      </c>
      <c r="AA12" s="96" t="n">
        <f aca="false">'7'!B65</f>
        <v>0</v>
      </c>
      <c r="AB12" s="60" t="str">
        <f aca="false">IF(Z12=AA12,"ok","errato")</f>
        <v>errato</v>
      </c>
      <c r="AC12" s="60" t="str">
        <f aca="false">IF(AB12="errato","1","0")</f>
        <v>1</v>
      </c>
      <c r="AD12" s="93" t="s">
        <v>24</v>
      </c>
      <c r="AE12" s="59" t="n">
        <f aca="false">'8'!B58</f>
        <v>0</v>
      </c>
      <c r="AF12" s="60" t="str">
        <f aca="false">IF(AD12=AE12,"ok","errato")</f>
        <v>errato</v>
      </c>
      <c r="AG12" s="61" t="str">
        <f aca="false">IF(AF12="errato","1","0")</f>
        <v>1</v>
      </c>
      <c r="AH12" s="94" t="s">
        <v>20</v>
      </c>
      <c r="AI12" s="59" t="n">
        <f aca="false">'9'!B57</f>
        <v>0</v>
      </c>
      <c r="AJ12" s="60" t="str">
        <f aca="false">IF(AH12=AI12,"ok","errato")</f>
        <v>errato</v>
      </c>
      <c r="AK12" s="95" t="str">
        <f aca="false">IF(AJ12="errato","1","0")</f>
        <v>1</v>
      </c>
    </row>
    <row r="13" customFormat="false" ht="12.75" hidden="false" customHeight="false" outlineLevel="0" collapsed="false">
      <c r="A13" s="58" t="n">
        <v>12</v>
      </c>
      <c r="B13" s="91" t="s">
        <v>24</v>
      </c>
      <c r="C13" s="59" t="n">
        <f aca="false">'1'!B62</f>
        <v>0</v>
      </c>
      <c r="D13" s="60" t="str">
        <f aca="false">IF(B13=C13,"ok","errato")</f>
        <v>errato</v>
      </c>
      <c r="E13" s="61" t="str">
        <f aca="false">IF(D13="errato","1","0")</f>
        <v>1</v>
      </c>
      <c r="F13" s="91" t="s">
        <v>20</v>
      </c>
      <c r="G13" s="59" t="n">
        <f aca="false">'2'!B63</f>
        <v>0</v>
      </c>
      <c r="H13" s="60" t="str">
        <f aca="false">IF(F13=G13,"ok","errato")</f>
        <v>errato</v>
      </c>
      <c r="I13" s="61" t="str">
        <f aca="false">IF(H13="errato","1","0")</f>
        <v>1</v>
      </c>
      <c r="J13" s="91" t="s">
        <v>24</v>
      </c>
      <c r="K13" s="59" t="n">
        <f aca="false">'3'!B62</f>
        <v>0</v>
      </c>
      <c r="L13" s="61" t="str">
        <f aca="false">IF(J13=K13,"ok","errato")</f>
        <v>errato</v>
      </c>
      <c r="M13" s="60" t="str">
        <f aca="false">IF(L13="errato","1","0")</f>
        <v>1</v>
      </c>
      <c r="N13" s="92" t="s">
        <v>22</v>
      </c>
      <c r="O13" s="59" t="n">
        <f aca="false">'4'!B62</f>
        <v>0</v>
      </c>
      <c r="P13" s="60" t="str">
        <f aca="false">IF(N13=O13,"ok","errato")</f>
        <v>errato</v>
      </c>
      <c r="Q13" s="60" t="str">
        <f aca="false">IF(P13="errato","1","0")</f>
        <v>1</v>
      </c>
      <c r="R13" s="93" t="s">
        <v>22</v>
      </c>
      <c r="S13" s="59" t="n">
        <f aca="false">'5'!B63</f>
        <v>0</v>
      </c>
      <c r="T13" s="60" t="str">
        <f aca="false">IF(R13=S13,"ok","errato")</f>
        <v>errato</v>
      </c>
      <c r="U13" s="61" t="str">
        <f aca="false">IF(T13="errato","1","0")</f>
        <v>1</v>
      </c>
      <c r="V13" s="91" t="s">
        <v>24</v>
      </c>
      <c r="W13" s="59" t="n">
        <f aca="false">'6'!B63</f>
        <v>0</v>
      </c>
      <c r="X13" s="60" t="str">
        <f aca="false">IF(V13=W13,"ok","errato")</f>
        <v>errato</v>
      </c>
      <c r="Y13" s="61" t="str">
        <f aca="false">IF(X13="errato","1","0")</f>
        <v>1</v>
      </c>
      <c r="Z13" s="91" t="s">
        <v>20</v>
      </c>
      <c r="AA13" s="96" t="n">
        <f aca="false">'7'!B70</f>
        <v>0</v>
      </c>
      <c r="AB13" s="60" t="str">
        <f aca="false">IF(Z13=AA13,"ok","errato")</f>
        <v>errato</v>
      </c>
      <c r="AC13" s="60" t="str">
        <f aca="false">IF(AB13="errato","1","0")</f>
        <v>1</v>
      </c>
      <c r="AD13" s="93" t="s">
        <v>22</v>
      </c>
      <c r="AE13" s="59" t="n">
        <f aca="false">'8'!B63</f>
        <v>0</v>
      </c>
      <c r="AF13" s="60" t="str">
        <f aca="false">IF(AD13=AE13,"ok","errato")</f>
        <v>errato</v>
      </c>
      <c r="AG13" s="61" t="str">
        <f aca="false">IF(AF13="errato","1","0")</f>
        <v>1</v>
      </c>
      <c r="AH13" s="94" t="s">
        <v>22</v>
      </c>
      <c r="AI13" s="59" t="n">
        <f aca="false">'9'!B62</f>
        <v>0</v>
      </c>
      <c r="AJ13" s="60" t="str">
        <f aca="false">IF(AH13=AI13,"ok","errato")</f>
        <v>errato</v>
      </c>
      <c r="AK13" s="95" t="str">
        <f aca="false">IF(AJ13="errato","1","0")</f>
        <v>1</v>
      </c>
    </row>
    <row r="14" customFormat="false" ht="12.75" hidden="false" customHeight="false" outlineLevel="0" collapsed="false">
      <c r="A14" s="58" t="n">
        <v>13</v>
      </c>
      <c r="B14" s="95"/>
      <c r="C14" s="95"/>
      <c r="D14" s="97"/>
      <c r="E14" s="98"/>
      <c r="F14" s="91" t="s">
        <v>24</v>
      </c>
      <c r="G14" s="59" t="n">
        <f aca="false">'2'!B68</f>
        <v>0</v>
      </c>
      <c r="H14" s="60" t="str">
        <f aca="false">IF(F14=G14,"ok","errato")</f>
        <v>errato</v>
      </c>
      <c r="I14" s="61" t="str">
        <f aca="false">IF(H14="errato","1","0")</f>
        <v>1</v>
      </c>
      <c r="J14" s="91" t="s">
        <v>24</v>
      </c>
      <c r="K14" s="59" t="n">
        <f aca="false">'3'!B67</f>
        <v>0</v>
      </c>
      <c r="L14" s="61" t="str">
        <f aca="false">IF(J14=K14,"ok","errato")</f>
        <v>errato</v>
      </c>
      <c r="M14" s="60" t="str">
        <f aca="false">IF(L14="errato","1","0")</f>
        <v>1</v>
      </c>
      <c r="N14" s="92" t="s">
        <v>24</v>
      </c>
      <c r="O14" s="59" t="n">
        <f aca="false">'4'!B67</f>
        <v>0</v>
      </c>
      <c r="P14" s="60" t="str">
        <f aca="false">IF(N14=O14,"ok","errato")</f>
        <v>errato</v>
      </c>
      <c r="Q14" s="60" t="str">
        <f aca="false">IF(P14="errato","1","0")</f>
        <v>1</v>
      </c>
      <c r="R14" s="93" t="s">
        <v>22</v>
      </c>
      <c r="S14" s="59" t="n">
        <f aca="false">'5'!B68</f>
        <v>0</v>
      </c>
      <c r="T14" s="60" t="str">
        <f aca="false">IF(R14=S14,"ok","errato")</f>
        <v>errato</v>
      </c>
      <c r="U14" s="61" t="str">
        <f aca="false">IF(T14="errato","1","0")</f>
        <v>1</v>
      </c>
      <c r="V14" s="91" t="s">
        <v>20</v>
      </c>
      <c r="W14" s="59" t="n">
        <f aca="false">'6'!B68</f>
        <v>0</v>
      </c>
      <c r="X14" s="60" t="str">
        <f aca="false">IF(V14=W14,"ok","errato")</f>
        <v>errato</v>
      </c>
      <c r="Y14" s="61" t="str">
        <f aca="false">IF(X14="errato","1","0")</f>
        <v>1</v>
      </c>
      <c r="Z14" s="91" t="s">
        <v>22</v>
      </c>
      <c r="AA14" s="96" t="n">
        <f aca="false">'7'!B75</f>
        <v>0</v>
      </c>
      <c r="AB14" s="60" t="str">
        <f aca="false">IF(Z14=AA14,"ok","errato")</f>
        <v>errato</v>
      </c>
      <c r="AC14" s="60" t="str">
        <f aca="false">IF(AB14="errato","1","0")</f>
        <v>1</v>
      </c>
      <c r="AD14" s="93" t="s">
        <v>24</v>
      </c>
      <c r="AE14" s="59" t="n">
        <f aca="false">'8'!B68</f>
        <v>0</v>
      </c>
      <c r="AF14" s="60" t="str">
        <f aca="false">IF(AD14=AE14,"ok","errato")</f>
        <v>errato</v>
      </c>
      <c r="AG14" s="61" t="str">
        <f aca="false">IF(AF14="errato","1","0")</f>
        <v>1</v>
      </c>
      <c r="AH14" s="94" t="s">
        <v>22</v>
      </c>
      <c r="AI14" s="59" t="n">
        <f aca="false">'9'!B68</f>
        <v>0</v>
      </c>
      <c r="AJ14" s="60" t="str">
        <f aca="false">IF(AH14=AI14,"ok","errato")</f>
        <v>errato</v>
      </c>
      <c r="AK14" s="95" t="str">
        <f aca="false">IF(AJ14="errato","1","0")</f>
        <v>1</v>
      </c>
    </row>
    <row r="15" customFormat="false" ht="12.75" hidden="false" customHeight="false" outlineLevel="0" collapsed="false">
      <c r="A15" s="58" t="n">
        <v>14</v>
      </c>
      <c r="B15" s="95"/>
      <c r="C15" s="95"/>
      <c r="D15" s="97"/>
      <c r="E15" s="98" t="n">
        <f aca="false">SUM(E2+E3+E4+E5+E6+E7+E8+E9+E10+E11+E12+E13)</f>
        <v>12</v>
      </c>
      <c r="F15" s="91" t="s">
        <v>22</v>
      </c>
      <c r="G15" s="59" t="n">
        <f aca="false">'2'!B73</f>
        <v>0</v>
      </c>
      <c r="H15" s="60" t="str">
        <f aca="false">IF(F15=G15,"ok","errato")</f>
        <v>errato</v>
      </c>
      <c r="I15" s="61" t="str">
        <f aca="false">IF(H15="errato","1","0")</f>
        <v>1</v>
      </c>
      <c r="J15" s="91" t="s">
        <v>22</v>
      </c>
      <c r="K15" s="59" t="n">
        <f aca="false">'3'!B72</f>
        <v>0</v>
      </c>
      <c r="L15" s="61" t="str">
        <f aca="false">IF(J15=K15,"ok","errato")</f>
        <v>errato</v>
      </c>
      <c r="M15" s="60" t="str">
        <f aca="false">IF(L15="errato","1","0")</f>
        <v>1</v>
      </c>
      <c r="N15" s="92" t="s">
        <v>20</v>
      </c>
      <c r="O15" s="59" t="n">
        <f aca="false">'4'!B73</f>
        <v>0</v>
      </c>
      <c r="P15" s="60" t="str">
        <f aca="false">IF(N15=O15,"ok","errato")</f>
        <v>errato</v>
      </c>
      <c r="Q15" s="60" t="str">
        <f aca="false">IF(P15="errato","1","0")</f>
        <v>1</v>
      </c>
      <c r="R15" s="93" t="s">
        <v>22</v>
      </c>
      <c r="S15" s="59" t="n">
        <f aca="false">'5'!B73</f>
        <v>0</v>
      </c>
      <c r="T15" s="60" t="str">
        <f aca="false">IF(R15=S15,"ok","errato")</f>
        <v>errato</v>
      </c>
      <c r="U15" s="61" t="str">
        <f aca="false">IF(T15="errato","1","0")</f>
        <v>1</v>
      </c>
      <c r="V15" s="91" t="s">
        <v>22</v>
      </c>
      <c r="W15" s="59" t="n">
        <f aca="false">'6'!B73</f>
        <v>0</v>
      </c>
      <c r="X15" s="60" t="str">
        <f aca="false">IF(V15=W15,"ok","errato")</f>
        <v>errato</v>
      </c>
      <c r="Y15" s="61" t="str">
        <f aca="false">IF(X15="errato","1","0")</f>
        <v>1</v>
      </c>
      <c r="Z15" s="91" t="s">
        <v>22</v>
      </c>
      <c r="AA15" s="96" t="n">
        <f aca="false">'7'!B80</f>
        <v>0</v>
      </c>
      <c r="AB15" s="60" t="str">
        <f aca="false">IF(Z15=AA15,"ok","errato")</f>
        <v>errato</v>
      </c>
      <c r="AC15" s="60" t="str">
        <f aca="false">IF(AB15="errato","1","0")</f>
        <v>1</v>
      </c>
      <c r="AD15" s="93" t="s">
        <v>22</v>
      </c>
      <c r="AE15" s="59" t="n">
        <f aca="false">'8'!B73</f>
        <v>0</v>
      </c>
      <c r="AF15" s="60" t="str">
        <f aca="false">IF(AD15=AE15,"ok","errato")</f>
        <v>errato</v>
      </c>
      <c r="AG15" s="61" t="str">
        <f aca="false">IF(AF15="errato","1","0")</f>
        <v>1</v>
      </c>
      <c r="AH15" s="94" t="s">
        <v>20</v>
      </c>
      <c r="AI15" s="59" t="n">
        <f aca="false">'9'!B74</f>
        <v>0</v>
      </c>
      <c r="AJ15" s="60" t="str">
        <f aca="false">IF(AH15=AI15,"ok","errato")</f>
        <v>errato</v>
      </c>
      <c r="AK15" s="95" t="str">
        <f aca="false">IF(AJ15="errato","1","0")</f>
        <v>1</v>
      </c>
    </row>
    <row r="16" customFormat="false" ht="12.75" hidden="false" customHeight="false" outlineLevel="0" collapsed="false">
      <c r="A16" s="58" t="n">
        <v>15</v>
      </c>
      <c r="B16" s="95"/>
      <c r="C16" s="95"/>
      <c r="D16" s="97"/>
      <c r="E16" s="98"/>
      <c r="F16" s="91" t="s">
        <v>20</v>
      </c>
      <c r="G16" s="59" t="n">
        <f aca="false">'2'!B78</f>
        <v>0</v>
      </c>
      <c r="H16" s="60" t="str">
        <f aca="false">IF(F16=G16,"ok","errato")</f>
        <v>errato</v>
      </c>
      <c r="I16" s="61" t="str">
        <f aca="false">IF(H16="errato","1","0")</f>
        <v>1</v>
      </c>
      <c r="J16" s="91" t="s">
        <v>24</v>
      </c>
      <c r="K16" s="59" t="n">
        <f aca="false">'3'!B77</f>
        <v>0</v>
      </c>
      <c r="L16" s="61" t="str">
        <f aca="false">IF(J16=K16,"ok","errato")</f>
        <v>errato</v>
      </c>
      <c r="M16" s="60" t="str">
        <f aca="false">IF(L16="errato","1","0")</f>
        <v>1</v>
      </c>
      <c r="N16" s="92" t="s">
        <v>20</v>
      </c>
      <c r="O16" s="59" t="n">
        <f aca="false">'4'!B78</f>
        <v>0</v>
      </c>
      <c r="P16" s="60" t="str">
        <f aca="false">IF(N16=O16,"ok","errato")</f>
        <v>errato</v>
      </c>
      <c r="Q16" s="60" t="str">
        <f aca="false">IF(P16="errato","1","0")</f>
        <v>1</v>
      </c>
      <c r="R16" s="93" t="s">
        <v>22</v>
      </c>
      <c r="S16" s="59" t="n">
        <f aca="false">'5'!B78</f>
        <v>0</v>
      </c>
      <c r="T16" s="60" t="str">
        <f aca="false">IF(R16=S16,"ok","errato")</f>
        <v>errato</v>
      </c>
      <c r="U16" s="61" t="str">
        <f aca="false">IF(T16="errato","1","0")</f>
        <v>1</v>
      </c>
      <c r="W16" s="65"/>
      <c r="X16" s="67"/>
      <c r="Y16" s="66" t="n">
        <f aca="false">SUM(Y2+Y3+Y4+Y5+Y6+Y7+Y8+Y9+Y10+Y11+Y12+Y13+Y14+Y15)</f>
        <v>14</v>
      </c>
      <c r="Z16" s="91" t="s">
        <v>20</v>
      </c>
      <c r="AA16" s="96" t="n">
        <f aca="false">'7'!B85</f>
        <v>0</v>
      </c>
      <c r="AB16" s="60" t="str">
        <f aca="false">IF(Z16=AA16,"ok","errato")</f>
        <v>errato</v>
      </c>
      <c r="AC16" s="60" t="str">
        <f aca="false">IF(AB16="errato","1","0")</f>
        <v>1</v>
      </c>
      <c r="AD16" s="93" t="s">
        <v>24</v>
      </c>
      <c r="AE16" s="59" t="n">
        <f aca="false">'8'!B78</f>
        <v>0</v>
      </c>
      <c r="AF16" s="60" t="str">
        <f aca="false">IF(AD16=AE16,"ok","errato")</f>
        <v>errato</v>
      </c>
      <c r="AG16" s="61" t="str">
        <f aca="false">IF(AF16="errato","1","0")</f>
        <v>1</v>
      </c>
      <c r="AH16" s="94" t="s">
        <v>20</v>
      </c>
      <c r="AI16" s="59" t="n">
        <f aca="false">'9'!B79</f>
        <v>0</v>
      </c>
      <c r="AJ16" s="60" t="str">
        <f aca="false">IF(AH16=AI16,"ok","errato")</f>
        <v>errato</v>
      </c>
      <c r="AK16" s="95" t="str">
        <f aca="false">IF(AJ16="errato","1","0")</f>
        <v>1</v>
      </c>
    </row>
    <row r="17" customFormat="false" ht="12.75" hidden="false" customHeight="false" outlineLevel="0" collapsed="false">
      <c r="A17" s="58" t="n">
        <v>16</v>
      </c>
      <c r="B17" s="95"/>
      <c r="C17" s="95"/>
      <c r="D17" s="97"/>
      <c r="E17" s="98"/>
      <c r="F17" s="91" t="s">
        <v>20</v>
      </c>
      <c r="G17" s="59" t="n">
        <f aca="false">'2'!B83</f>
        <v>0</v>
      </c>
      <c r="H17" s="60" t="str">
        <f aca="false">IF(F17=G17,"ok","errato")</f>
        <v>errato</v>
      </c>
      <c r="I17" s="61" t="str">
        <f aca="false">IF(H17="errato","1","0")</f>
        <v>1</v>
      </c>
      <c r="J17" s="91" t="s">
        <v>22</v>
      </c>
      <c r="K17" s="59" t="n">
        <f aca="false">'3'!B82</f>
        <v>0</v>
      </c>
      <c r="L17" s="61" t="str">
        <f aca="false">IF(J17=K17,"ok","errato")</f>
        <v>errato</v>
      </c>
      <c r="M17" s="60" t="str">
        <f aca="false">IF(L17="errato","1","0")</f>
        <v>1</v>
      </c>
      <c r="N17" s="92" t="s">
        <v>22</v>
      </c>
      <c r="O17" s="59" t="n">
        <f aca="false">'4'!B83</f>
        <v>0</v>
      </c>
      <c r="P17" s="60" t="str">
        <f aca="false">IF(N17=O17,"ok","errato")</f>
        <v>errato</v>
      </c>
      <c r="Q17" s="60" t="str">
        <f aca="false">IF(P17="errato","1","0")</f>
        <v>1</v>
      </c>
      <c r="R17" s="93" t="s">
        <v>20</v>
      </c>
      <c r="S17" s="59" t="n">
        <f aca="false">'5'!B83</f>
        <v>0</v>
      </c>
      <c r="T17" s="60" t="str">
        <f aca="false">IF(R17=S17,"ok","errato")</f>
        <v>errato</v>
      </c>
      <c r="U17" s="61" t="str">
        <f aca="false">IF(T17="errato","1","0")</f>
        <v>1</v>
      </c>
      <c r="W17" s="65"/>
      <c r="X17" s="67"/>
      <c r="Y17" s="66"/>
      <c r="Z17" s="91" t="s">
        <v>22</v>
      </c>
      <c r="AA17" s="96" t="n">
        <f aca="false">'7'!B90</f>
        <v>0</v>
      </c>
      <c r="AB17" s="60" t="str">
        <f aca="false">IF(Z17=AA17,"ok","errato")</f>
        <v>errato</v>
      </c>
      <c r="AC17" s="60" t="str">
        <f aca="false">IF(AB17="errato","1","0")</f>
        <v>1</v>
      </c>
      <c r="AD17" s="93" t="s">
        <v>22</v>
      </c>
      <c r="AE17" s="59" t="n">
        <f aca="false">'8'!B83</f>
        <v>0</v>
      </c>
      <c r="AF17" s="60" t="str">
        <f aca="false">IF(AD17=AE17,"ok","errato")</f>
        <v>errato</v>
      </c>
      <c r="AG17" s="61" t="str">
        <f aca="false">IF(AF17="errato","1","0")</f>
        <v>1</v>
      </c>
      <c r="AH17" s="94" t="s">
        <v>22</v>
      </c>
      <c r="AI17" s="59" t="n">
        <f aca="false">'9'!B85</f>
        <v>0</v>
      </c>
      <c r="AJ17" s="60" t="str">
        <f aca="false">IF(AH17=AI17,"ok","errato")</f>
        <v>errato</v>
      </c>
      <c r="AK17" s="95" t="str">
        <f aca="false">IF(AJ17="errato","1","0")</f>
        <v>1</v>
      </c>
    </row>
    <row r="18" customFormat="false" ht="12.75" hidden="false" customHeight="false" outlineLevel="0" collapsed="false">
      <c r="A18" s="58" t="n">
        <v>17</v>
      </c>
      <c r="B18" s="95"/>
      <c r="C18" s="95"/>
      <c r="D18" s="97"/>
      <c r="E18" s="98"/>
      <c r="F18" s="91" t="s">
        <v>24</v>
      </c>
      <c r="G18" s="59" t="n">
        <f aca="false">'2'!B88</f>
        <v>0</v>
      </c>
      <c r="H18" s="60" t="str">
        <f aca="false">IF(F18=G18,"ok","errato")</f>
        <v>errato</v>
      </c>
      <c r="I18" s="61" t="str">
        <f aca="false">IF(H18="errato","1","0")</f>
        <v>1</v>
      </c>
      <c r="J18" s="91" t="s">
        <v>22</v>
      </c>
      <c r="K18" s="59" t="n">
        <f aca="false">'3'!B87</f>
        <v>0</v>
      </c>
      <c r="L18" s="61" t="str">
        <f aca="false">IF(J18=K18,"ok","errato")</f>
        <v>errato</v>
      </c>
      <c r="M18" s="60" t="str">
        <f aca="false">IF(L18="errato","1","0")</f>
        <v>1</v>
      </c>
      <c r="N18" s="92" t="s">
        <v>20</v>
      </c>
      <c r="O18" s="59" t="n">
        <f aca="false">'4'!B88</f>
        <v>0</v>
      </c>
      <c r="P18" s="60" t="str">
        <f aca="false">IF(N18=O18,"ok","errato")</f>
        <v>errato</v>
      </c>
      <c r="Q18" s="60" t="str">
        <f aca="false">IF(P18="errato","1","0")</f>
        <v>1</v>
      </c>
      <c r="R18" s="93" t="s">
        <v>22</v>
      </c>
      <c r="S18" s="59" t="n">
        <f aca="false">'5'!B88</f>
        <v>0</v>
      </c>
      <c r="T18" s="60" t="str">
        <f aca="false">IF(R18=S18,"ok","errato")</f>
        <v>errato</v>
      </c>
      <c r="U18" s="61" t="str">
        <f aca="false">IF(T18="errato","1","0")</f>
        <v>1</v>
      </c>
      <c r="W18" s="65"/>
      <c r="X18" s="67"/>
      <c r="Y18" s="66"/>
      <c r="Z18" s="91" t="s">
        <v>24</v>
      </c>
      <c r="AA18" s="96" t="n">
        <f aca="false">'7'!B95</f>
        <v>0</v>
      </c>
      <c r="AB18" s="60" t="str">
        <f aca="false">IF(Z18=AA18,"ok","errato")</f>
        <v>errato</v>
      </c>
      <c r="AC18" s="60" t="str">
        <f aca="false">IF(AB18="errato","1","0")</f>
        <v>1</v>
      </c>
      <c r="AD18" s="93" t="s">
        <v>20</v>
      </c>
      <c r="AE18" s="59" t="n">
        <f aca="false">'8'!B88</f>
        <v>0</v>
      </c>
      <c r="AF18" s="60" t="str">
        <f aca="false">IF(AD18=AE18,"ok","errato")</f>
        <v>errato</v>
      </c>
      <c r="AG18" s="61" t="str">
        <f aca="false">IF(AF18="errato","1","0")</f>
        <v>1</v>
      </c>
      <c r="AH18" s="94" t="s">
        <v>20</v>
      </c>
      <c r="AI18" s="59" t="n">
        <f aca="false">'9'!B90</f>
        <v>0</v>
      </c>
      <c r="AJ18" s="60" t="str">
        <f aca="false">IF(AH18=AI18,"ok","errato")</f>
        <v>errato</v>
      </c>
      <c r="AK18" s="95" t="str">
        <f aca="false">IF(AJ18="errato","1","0")</f>
        <v>1</v>
      </c>
    </row>
    <row r="19" customFormat="false" ht="12.75" hidden="false" customHeight="false" outlineLevel="0" collapsed="false">
      <c r="A19" s="58" t="n">
        <v>18</v>
      </c>
      <c r="B19" s="95"/>
      <c r="C19" s="95"/>
      <c r="D19" s="97"/>
      <c r="E19" s="98"/>
      <c r="F19" s="91" t="s">
        <v>22</v>
      </c>
      <c r="G19" s="59" t="n">
        <f aca="false">'2'!B93</f>
        <v>0</v>
      </c>
      <c r="H19" s="60" t="str">
        <f aca="false">IF(F19=G19,"ok","errato")</f>
        <v>errato</v>
      </c>
      <c r="I19" s="61" t="str">
        <f aca="false">IF(H19="errato","1","0")</f>
        <v>1</v>
      </c>
      <c r="J19" s="91" t="s">
        <v>22</v>
      </c>
      <c r="K19" s="59" t="n">
        <f aca="false">'3'!B92</f>
        <v>0</v>
      </c>
      <c r="L19" s="61" t="str">
        <f aca="false">IF(J19=K19,"ok","errato")</f>
        <v>errato</v>
      </c>
      <c r="M19" s="60" t="str">
        <f aca="false">IF(L19="errato","1","0")</f>
        <v>1</v>
      </c>
      <c r="N19" s="92" t="s">
        <v>22</v>
      </c>
      <c r="O19" s="59" t="n">
        <f aca="false">'4'!B93</f>
        <v>0</v>
      </c>
      <c r="P19" s="60" t="str">
        <f aca="false">IF(N19=O19,"ok","errato")</f>
        <v>errato</v>
      </c>
      <c r="Q19" s="60" t="str">
        <f aca="false">IF(P19="errato","1","0")</f>
        <v>1</v>
      </c>
      <c r="R19" s="93" t="s">
        <v>20</v>
      </c>
      <c r="S19" s="59" t="n">
        <f aca="false">'5'!B93</f>
        <v>0</v>
      </c>
      <c r="T19" s="60" t="str">
        <f aca="false">IF(R19=S19,"ok","errato")</f>
        <v>errato</v>
      </c>
      <c r="U19" s="61" t="str">
        <f aca="false">IF(T19="errato","1","0")</f>
        <v>1</v>
      </c>
      <c r="W19" s="65"/>
      <c r="X19" s="67"/>
      <c r="Y19" s="66"/>
      <c r="Z19" s="91" t="s">
        <v>20</v>
      </c>
      <c r="AA19" s="96" t="n">
        <f aca="false">'7'!B100</f>
        <v>0</v>
      </c>
      <c r="AB19" s="60" t="str">
        <f aca="false">IF(Z19=AA19,"ok","errato")</f>
        <v>errato</v>
      </c>
      <c r="AC19" s="60" t="str">
        <f aca="false">IF(AB19="errato","1","0")</f>
        <v>1</v>
      </c>
      <c r="AD19" s="93" t="s">
        <v>24</v>
      </c>
      <c r="AE19" s="59" t="n">
        <f aca="false">'8'!B93</f>
        <v>0</v>
      </c>
      <c r="AF19" s="60" t="str">
        <f aca="false">IF(AD19=AE19,"ok","errato")</f>
        <v>errato</v>
      </c>
      <c r="AG19" s="61" t="str">
        <f aca="false">IF(AF19="errato","1","0")</f>
        <v>1</v>
      </c>
      <c r="AH19" s="94" t="s">
        <v>22</v>
      </c>
      <c r="AI19" s="59" t="n">
        <f aca="false">'9'!B95</f>
        <v>0</v>
      </c>
      <c r="AJ19" s="60" t="str">
        <f aca="false">IF(AH19=AI19,"ok","errato")</f>
        <v>errato</v>
      </c>
      <c r="AK19" s="95" t="str">
        <f aca="false">IF(AJ19="errato","1","0")</f>
        <v>1</v>
      </c>
    </row>
    <row r="20" customFormat="false" ht="12.75" hidden="false" customHeight="false" outlineLevel="0" collapsed="false">
      <c r="A20" s="58" t="n">
        <v>19</v>
      </c>
      <c r="B20" s="95"/>
      <c r="C20" s="95"/>
      <c r="D20" s="97"/>
      <c r="E20" s="98"/>
      <c r="F20" s="91" t="s">
        <v>24</v>
      </c>
      <c r="G20" s="59" t="n">
        <f aca="false">'2'!B98</f>
        <v>0</v>
      </c>
      <c r="H20" s="60" t="str">
        <f aca="false">IF(F20=G20,"ok","errato")</f>
        <v>errato</v>
      </c>
      <c r="I20" s="61" t="str">
        <f aca="false">IF(H20="errato","1","0")</f>
        <v>1</v>
      </c>
      <c r="J20" s="91" t="s">
        <v>22</v>
      </c>
      <c r="K20" s="59" t="n">
        <f aca="false">'3'!B97</f>
        <v>0</v>
      </c>
      <c r="L20" s="61" t="str">
        <f aca="false">IF(J20=K20,"ok","errato")</f>
        <v>errato</v>
      </c>
      <c r="M20" s="60" t="str">
        <f aca="false">IF(L20="errato","1","0")</f>
        <v>1</v>
      </c>
      <c r="N20" s="92" t="s">
        <v>24</v>
      </c>
      <c r="O20" s="59" t="n">
        <f aca="false">'4'!B98</f>
        <v>0</v>
      </c>
      <c r="P20" s="60" t="str">
        <f aca="false">IF(N20=O20,"ok","errato")</f>
        <v>errato</v>
      </c>
      <c r="Q20" s="60" t="str">
        <f aca="false">IF(P20="errato","1","0")</f>
        <v>1</v>
      </c>
      <c r="R20" s="93" t="s">
        <v>20</v>
      </c>
      <c r="S20" s="59" t="n">
        <f aca="false">'5'!B98</f>
        <v>0</v>
      </c>
      <c r="T20" s="60" t="str">
        <f aca="false">IF(R20=S20,"ok","errato")</f>
        <v>errato</v>
      </c>
      <c r="U20" s="61" t="str">
        <f aca="false">IF(T20="errato","1","0")</f>
        <v>1</v>
      </c>
      <c r="W20" s="65"/>
      <c r="X20" s="67"/>
      <c r="Y20" s="66"/>
      <c r="Z20" s="91" t="s">
        <v>24</v>
      </c>
      <c r="AA20" s="96" t="n">
        <f aca="false">'7'!B107</f>
        <v>0</v>
      </c>
      <c r="AB20" s="60" t="str">
        <f aca="false">IF(Z20=AA20,"ok","errato")</f>
        <v>errato</v>
      </c>
      <c r="AC20" s="60" t="str">
        <f aca="false">IF(AB20="errato","1","0")</f>
        <v>1</v>
      </c>
      <c r="AD20" s="93" t="s">
        <v>24</v>
      </c>
      <c r="AE20" s="59" t="n">
        <f aca="false">'8'!B98</f>
        <v>0</v>
      </c>
      <c r="AF20" s="60" t="str">
        <f aca="false">IF(AD20=AE20,"ok","errato")</f>
        <v>errato</v>
      </c>
      <c r="AG20" s="61" t="str">
        <f aca="false">IF(AF20="errato","1","0")</f>
        <v>1</v>
      </c>
      <c r="AH20" s="94" t="s">
        <v>20</v>
      </c>
      <c r="AI20" s="59" t="n">
        <f aca="false">'9'!B100</f>
        <v>0</v>
      </c>
      <c r="AJ20" s="60" t="str">
        <f aca="false">IF(AH20=AI20,"ok","errato")</f>
        <v>errato</v>
      </c>
      <c r="AK20" s="95" t="str">
        <f aca="false">IF(AJ20="errato","1","0")</f>
        <v>1</v>
      </c>
    </row>
    <row r="21" customFormat="false" ht="12.75" hidden="false" customHeight="false" outlineLevel="0" collapsed="false">
      <c r="A21" s="58" t="n">
        <v>20</v>
      </c>
      <c r="B21" s="95"/>
      <c r="C21" s="95"/>
      <c r="D21" s="97"/>
      <c r="E21" s="98"/>
      <c r="F21" s="91" t="s">
        <v>20</v>
      </c>
      <c r="G21" s="59" t="n">
        <f aca="false">'2'!B103</f>
        <v>0</v>
      </c>
      <c r="H21" s="60" t="str">
        <f aca="false">IF(F21=G21,"ok","errato")</f>
        <v>errato</v>
      </c>
      <c r="I21" s="61" t="str">
        <f aca="false">IF(H21="errato","1","0")</f>
        <v>1</v>
      </c>
      <c r="J21" s="91" t="s">
        <v>24</v>
      </c>
      <c r="K21" s="59" t="n">
        <f aca="false">'3'!B102</f>
        <v>0</v>
      </c>
      <c r="L21" s="61" t="str">
        <f aca="false">IF(J21=K21,"ok","errato")</f>
        <v>errato</v>
      </c>
      <c r="M21" s="60" t="str">
        <f aca="false">IF(L21="errato","1","0")</f>
        <v>1</v>
      </c>
      <c r="N21" s="92" t="s">
        <v>22</v>
      </c>
      <c r="O21" s="59" t="n">
        <f aca="false">'4'!B103</f>
        <v>0</v>
      </c>
      <c r="P21" s="60" t="str">
        <f aca="false">IF(N21=O21,"ok","errato")</f>
        <v>errato</v>
      </c>
      <c r="Q21" s="60" t="str">
        <f aca="false">IF(P21="errato","1","0")</f>
        <v>1</v>
      </c>
      <c r="R21" s="93" t="s">
        <v>24</v>
      </c>
      <c r="S21" s="59" t="n">
        <f aca="false">'5'!B103</f>
        <v>0</v>
      </c>
      <c r="T21" s="60" t="str">
        <f aca="false">IF(R21=S21,"ok","errato")</f>
        <v>errato</v>
      </c>
      <c r="U21" s="61" t="str">
        <f aca="false">IF(T21="errato","1","0")</f>
        <v>1</v>
      </c>
      <c r="W21" s="65"/>
      <c r="X21" s="67"/>
      <c r="Y21" s="66"/>
      <c r="Z21" s="91" t="s">
        <v>20</v>
      </c>
      <c r="AA21" s="96" t="n">
        <f aca="false">'7'!B112</f>
        <v>0</v>
      </c>
      <c r="AB21" s="60" t="str">
        <f aca="false">IF(Z21=AA21,"ok","errato")</f>
        <v>errato</v>
      </c>
      <c r="AC21" s="60" t="str">
        <f aca="false">IF(AB21="errato","1","0")</f>
        <v>1</v>
      </c>
      <c r="AD21" s="93" t="s">
        <v>24</v>
      </c>
      <c r="AE21" s="59" t="n">
        <f aca="false">'8'!B103</f>
        <v>0</v>
      </c>
      <c r="AF21" s="60" t="str">
        <f aca="false">IF(AD21=AE21,"ok","errato")</f>
        <v>errato</v>
      </c>
      <c r="AG21" s="61" t="str">
        <f aca="false">IF(AF21="errato","1","0")</f>
        <v>1</v>
      </c>
      <c r="AK21" s="72" t="n">
        <f aca="false">SUM(AK2+AK3+AK4+AK5+AK6+AK7+AK8+AK9+AK10+AK11+AK12+AK13+AK14+AK15+AK16+AK17+AK18+AK19+AK20)</f>
        <v>19</v>
      </c>
    </row>
    <row r="22" customFormat="false" ht="12.75" hidden="false" customHeight="false" outlineLevel="0" collapsed="false">
      <c r="A22" s="58" t="n">
        <v>21</v>
      </c>
      <c r="B22" s="95"/>
      <c r="C22" s="95"/>
      <c r="D22" s="97"/>
      <c r="E22" s="98"/>
      <c r="F22" s="91" t="s">
        <v>20</v>
      </c>
      <c r="G22" s="59" t="n">
        <f aca="false">'2'!B108</f>
        <v>0</v>
      </c>
      <c r="H22" s="60" t="str">
        <f aca="false">IF(F22=G22,"ok","errato")</f>
        <v>errato</v>
      </c>
      <c r="I22" s="61" t="str">
        <f aca="false">IF(H22="errato","1","0")</f>
        <v>1</v>
      </c>
      <c r="J22" s="91" t="s">
        <v>20</v>
      </c>
      <c r="K22" s="59" t="n">
        <f aca="false">'3'!B107</f>
        <v>0</v>
      </c>
      <c r="L22" s="61" t="str">
        <f aca="false">IF(J22=K22,"ok","errato")</f>
        <v>errato</v>
      </c>
      <c r="M22" s="60" t="str">
        <f aca="false">IF(L22="errato","1","0")</f>
        <v>1</v>
      </c>
      <c r="N22" s="92" t="s">
        <v>20</v>
      </c>
      <c r="O22" s="59" t="n">
        <f aca="false">'4'!B108</f>
        <v>0</v>
      </c>
      <c r="P22" s="60" t="str">
        <f aca="false">IF(N22=O22,"ok","errato")</f>
        <v>errato</v>
      </c>
      <c r="Q22" s="60" t="str">
        <f aca="false">IF(P22="errato","1","0")</f>
        <v>1</v>
      </c>
      <c r="R22" s="93" t="s">
        <v>24</v>
      </c>
      <c r="S22" s="59" t="n">
        <f aca="false">'5'!B108</f>
        <v>0</v>
      </c>
      <c r="T22" s="60" t="str">
        <f aca="false">IF(R22=S22,"ok","errato")</f>
        <v>errato</v>
      </c>
      <c r="U22" s="61" t="str">
        <f aca="false">IF(T22="errato","1","0")</f>
        <v>1</v>
      </c>
      <c r="W22" s="65"/>
      <c r="X22" s="67"/>
      <c r="Y22" s="66"/>
      <c r="Z22" s="91" t="s">
        <v>24</v>
      </c>
      <c r="AA22" s="96" t="n">
        <f aca="false">'7'!B117</f>
        <v>0</v>
      </c>
      <c r="AB22" s="60" t="str">
        <f aca="false">IF(Z22=AA22,"ok","errato")</f>
        <v>errato</v>
      </c>
      <c r="AC22" s="60" t="str">
        <f aca="false">IF(AB22="errato","1","0")</f>
        <v>1</v>
      </c>
      <c r="AD22" s="93" t="s">
        <v>24</v>
      </c>
      <c r="AE22" s="59" t="n">
        <f aca="false">'8'!B108</f>
        <v>0</v>
      </c>
      <c r="AF22" s="60" t="str">
        <f aca="false">IF(AD22=AE22,"ok","errato")</f>
        <v>errato</v>
      </c>
      <c r="AG22" s="61" t="str">
        <f aca="false">IF(AF22="errato","1","0")</f>
        <v>1</v>
      </c>
    </row>
    <row r="23" customFormat="false" ht="12.75" hidden="false" customHeight="false" outlineLevel="0" collapsed="false">
      <c r="A23" s="58" t="n">
        <v>22</v>
      </c>
      <c r="B23" s="95"/>
      <c r="C23" s="95"/>
      <c r="D23" s="97"/>
      <c r="E23" s="98"/>
      <c r="F23" s="91" t="s">
        <v>22</v>
      </c>
      <c r="G23" s="59" t="n">
        <f aca="false">'2'!B114</f>
        <v>0</v>
      </c>
      <c r="H23" s="60" t="str">
        <f aca="false">IF(F23=G23,"ok","errato")</f>
        <v>errato</v>
      </c>
      <c r="I23" s="61" t="str">
        <f aca="false">IF(H23="errato","1","0")</f>
        <v>1</v>
      </c>
      <c r="J23" s="91" t="s">
        <v>24</v>
      </c>
      <c r="K23" s="59" t="n">
        <f aca="false">'3'!B112</f>
        <v>0</v>
      </c>
      <c r="L23" s="61" t="str">
        <f aca="false">IF(J23=K23,"ok","errato")</f>
        <v>errato</v>
      </c>
      <c r="M23" s="60" t="str">
        <f aca="false">IF(L23="errato","1","0")</f>
        <v>1</v>
      </c>
      <c r="N23" s="92" t="s">
        <v>22</v>
      </c>
      <c r="O23" s="59" t="n">
        <f aca="false">'4'!B113</f>
        <v>0</v>
      </c>
      <c r="P23" s="60" t="str">
        <f aca="false">IF(N23=O23,"ok","errato")</f>
        <v>errato</v>
      </c>
      <c r="Q23" s="60" t="str">
        <f aca="false">IF(P23="errato","1","0")</f>
        <v>1</v>
      </c>
      <c r="R23" s="93" t="s">
        <v>20</v>
      </c>
      <c r="S23" s="59" t="n">
        <f aca="false">'5'!B113</f>
        <v>0</v>
      </c>
      <c r="T23" s="60" t="str">
        <f aca="false">IF(R23=S23,"ok","errato")</f>
        <v>errato</v>
      </c>
      <c r="U23" s="61" t="str">
        <f aca="false">IF(T23="errato","1","0")</f>
        <v>1</v>
      </c>
      <c r="W23" s="65"/>
      <c r="X23" s="67"/>
      <c r="Y23" s="66"/>
      <c r="Z23" s="91" t="s">
        <v>22</v>
      </c>
      <c r="AA23" s="96" t="n">
        <f aca="false">'7'!B122</f>
        <v>0</v>
      </c>
      <c r="AB23" s="60" t="str">
        <f aca="false">IF(Z23=AA23,"ok","errato")</f>
        <v>errato</v>
      </c>
      <c r="AC23" s="60" t="str">
        <f aca="false">IF(AB23="errato","1","0")</f>
        <v>1</v>
      </c>
      <c r="AD23" s="93" t="s">
        <v>20</v>
      </c>
      <c r="AE23" s="59" t="n">
        <f aca="false">'8'!B113</f>
        <v>0</v>
      </c>
      <c r="AF23" s="60" t="str">
        <f aca="false">IF(AD23=AE23,"ok","errato")</f>
        <v>errato</v>
      </c>
      <c r="AG23" s="61" t="str">
        <f aca="false">IF(AF23="errato","1","0")</f>
        <v>1</v>
      </c>
    </row>
    <row r="24" customFormat="false" ht="12.75" hidden="false" customHeight="false" outlineLevel="0" collapsed="false">
      <c r="A24" s="58" t="n">
        <v>23</v>
      </c>
      <c r="B24" s="95"/>
      <c r="C24" s="95"/>
      <c r="D24" s="97"/>
      <c r="E24" s="98"/>
      <c r="F24" s="91" t="s">
        <v>24</v>
      </c>
      <c r="G24" s="59" t="n">
        <f aca="false">'2'!B119</f>
        <v>0</v>
      </c>
      <c r="H24" s="60" t="str">
        <f aca="false">IF(F24=G24,"ok","errato")</f>
        <v>errato</v>
      </c>
      <c r="I24" s="61" t="str">
        <f aca="false">IF(H24="errato","1","0")</f>
        <v>1</v>
      </c>
      <c r="J24" s="91" t="s">
        <v>24</v>
      </c>
      <c r="K24" s="59" t="n">
        <f aca="false">'3'!B117</f>
        <v>0</v>
      </c>
      <c r="L24" s="61" t="str">
        <f aca="false">IF(J24=K24,"ok","errato")</f>
        <v>errato</v>
      </c>
      <c r="M24" s="60" t="str">
        <f aca="false">IF(L24="errato","1","0")</f>
        <v>1</v>
      </c>
      <c r="N24" s="92" t="s">
        <v>22</v>
      </c>
      <c r="O24" s="59" t="n">
        <f aca="false">'4'!B118</f>
        <v>0</v>
      </c>
      <c r="P24" s="60" t="str">
        <f aca="false">IF(N24=O24,"ok","errato")</f>
        <v>errato</v>
      </c>
      <c r="Q24" s="60" t="str">
        <f aca="false">IF(P24="errato","1","0")</f>
        <v>1</v>
      </c>
      <c r="R24" s="93" t="s">
        <v>22</v>
      </c>
      <c r="S24" s="59" t="n">
        <f aca="false">'5'!B118</f>
        <v>0</v>
      </c>
      <c r="T24" s="60" t="str">
        <f aca="false">IF(R24=S24,"ok","errato")</f>
        <v>errato</v>
      </c>
      <c r="U24" s="61" t="str">
        <f aca="false">IF(T24="errato","1","0")</f>
        <v>1</v>
      </c>
      <c r="W24" s="65"/>
      <c r="X24" s="67"/>
      <c r="Y24" s="66"/>
      <c r="Z24" s="91" t="s">
        <v>24</v>
      </c>
      <c r="AA24" s="96" t="n">
        <f aca="false">'7'!B127</f>
        <v>0</v>
      </c>
      <c r="AB24" s="60" t="str">
        <f aca="false">IF(Z24=AA24,"ok","errato")</f>
        <v>errato</v>
      </c>
      <c r="AC24" s="60" t="str">
        <f aca="false">IF(AB24="errato","1","0")</f>
        <v>1</v>
      </c>
      <c r="AD24" s="93" t="s">
        <v>24</v>
      </c>
      <c r="AE24" s="59" t="n">
        <f aca="false">'8'!B118</f>
        <v>0</v>
      </c>
      <c r="AF24" s="60" t="str">
        <f aca="false">IF(AD24=AE24,"ok","errato")</f>
        <v>errato</v>
      </c>
      <c r="AG24" s="61" t="str">
        <f aca="false">IF(AF24="errato","1","0")</f>
        <v>1</v>
      </c>
    </row>
    <row r="25" customFormat="false" ht="12.75" hidden="false" customHeight="false" outlineLevel="0" collapsed="false">
      <c r="A25" s="58" t="n">
        <v>24</v>
      </c>
      <c r="B25" s="95"/>
      <c r="C25" s="95"/>
      <c r="D25" s="97"/>
      <c r="E25" s="98"/>
      <c r="F25" s="91" t="s">
        <v>24</v>
      </c>
      <c r="G25" s="59" t="n">
        <f aca="false">'2'!B124</f>
        <v>0</v>
      </c>
      <c r="H25" s="60" t="str">
        <f aca="false">IF(F25=G25,"ok","errato")</f>
        <v>errato</v>
      </c>
      <c r="I25" s="61" t="str">
        <f aca="false">IF(H25="errato","1","0")</f>
        <v>1</v>
      </c>
      <c r="J25" s="91" t="s">
        <v>22</v>
      </c>
      <c r="K25" s="59" t="n">
        <f aca="false">'3'!B123</f>
        <v>0</v>
      </c>
      <c r="L25" s="61" t="str">
        <f aca="false">IF(J25=K25,"ok","errato")</f>
        <v>errato</v>
      </c>
      <c r="M25" s="60" t="str">
        <f aca="false">IF(L25="errato","1","0")</f>
        <v>1</v>
      </c>
      <c r="N25" s="92" t="s">
        <v>20</v>
      </c>
      <c r="O25" s="59" t="n">
        <f aca="false">'4'!B123</f>
        <v>0</v>
      </c>
      <c r="P25" s="60" t="str">
        <f aca="false">IF(N25=O25,"ok","errato")</f>
        <v>errato</v>
      </c>
      <c r="Q25" s="60" t="str">
        <f aca="false">IF(P25="errato","1","0")</f>
        <v>1</v>
      </c>
      <c r="R25" s="93" t="s">
        <v>24</v>
      </c>
      <c r="S25" s="59" t="n">
        <f aca="false">'5'!B123</f>
        <v>0</v>
      </c>
      <c r="T25" s="60" t="str">
        <f aca="false">IF(R25=S25,"ok","errato")</f>
        <v>errato</v>
      </c>
      <c r="U25" s="61" t="str">
        <f aca="false">IF(T25="errato","1","0")</f>
        <v>1</v>
      </c>
      <c r="W25" s="65"/>
      <c r="X25" s="67"/>
      <c r="Y25" s="66"/>
      <c r="Z25" s="91" t="s">
        <v>24</v>
      </c>
      <c r="AA25" s="96" t="n">
        <f aca="false">'7'!B132</f>
        <v>0</v>
      </c>
      <c r="AB25" s="60" t="str">
        <f aca="false">IF(Z25=AA25,"ok","errato")</f>
        <v>errato</v>
      </c>
      <c r="AC25" s="60" t="str">
        <f aca="false">IF(AB25="errato","1","0")</f>
        <v>1</v>
      </c>
      <c r="AG25" s="66" t="n">
        <f aca="false">SUM(AG2+AG3+AG4+AG5+AG6+AG7+AG8+AG9+AG10+AG11+AG12+AG13+AG14+AG15+AG16+AG17+AG18+AG19+AG20+AG21+AG22+AG23+AG24)</f>
        <v>23</v>
      </c>
    </row>
    <row r="26" customFormat="false" ht="12.75" hidden="false" customHeight="false" outlineLevel="0" collapsed="false">
      <c r="A26" s="58" t="n">
        <v>25</v>
      </c>
      <c r="B26" s="95"/>
      <c r="C26" s="95"/>
      <c r="D26" s="97"/>
      <c r="E26" s="98"/>
      <c r="F26" s="91" t="s">
        <v>22</v>
      </c>
      <c r="G26" s="59" t="n">
        <f aca="false">'2'!B129</f>
        <v>0</v>
      </c>
      <c r="H26" s="60" t="str">
        <f aca="false">IF(F26=G26,"ok","errato")</f>
        <v>errato</v>
      </c>
      <c r="I26" s="61" t="str">
        <f aca="false">IF(H26="errato","1","0")</f>
        <v>1</v>
      </c>
      <c r="J26" s="91" t="s">
        <v>20</v>
      </c>
      <c r="K26" s="59" t="n">
        <f aca="false">'3'!B128</f>
        <v>0</v>
      </c>
      <c r="L26" s="61" t="str">
        <f aca="false">IF(J26=K26,"ok","errato")</f>
        <v>errato</v>
      </c>
      <c r="M26" s="60" t="str">
        <f aca="false">IF(L26="errato","1","0")</f>
        <v>1</v>
      </c>
      <c r="N26" s="92" t="s">
        <v>24</v>
      </c>
      <c r="O26" s="59" t="n">
        <f aca="false">'4'!B128</f>
        <v>0</v>
      </c>
      <c r="P26" s="60" t="str">
        <f aca="false">IF(N26=O26,"ok","errato")</f>
        <v>errato</v>
      </c>
      <c r="Q26" s="60" t="str">
        <f aca="false">IF(P26="errato","1","0")</f>
        <v>1</v>
      </c>
      <c r="R26" s="93" t="s">
        <v>22</v>
      </c>
      <c r="S26" s="59" t="n">
        <f aca="false">'5'!B128</f>
        <v>0</v>
      </c>
      <c r="T26" s="60" t="str">
        <f aca="false">IF(R26=S26,"ok","errato")</f>
        <v>errato</v>
      </c>
      <c r="U26" s="61" t="str">
        <f aca="false">IF(T26="errato","1","0")</f>
        <v>1</v>
      </c>
      <c r="W26" s="65"/>
      <c r="X26" s="67"/>
      <c r="Y26" s="66"/>
      <c r="Z26" s="91" t="s">
        <v>24</v>
      </c>
      <c r="AA26" s="96" t="n">
        <f aca="false">'7'!B137</f>
        <v>0</v>
      </c>
      <c r="AB26" s="60" t="str">
        <f aca="false">IF(Z26=AA26,"ok","errato")</f>
        <v>errato</v>
      </c>
      <c r="AC26" s="60" t="str">
        <f aca="false">IF(AB26="errato","1","0")</f>
        <v>1</v>
      </c>
    </row>
    <row r="27" customFormat="false" ht="12.75" hidden="false" customHeight="false" outlineLevel="0" collapsed="false">
      <c r="A27" s="58" t="n">
        <v>26</v>
      </c>
      <c r="B27" s="95"/>
      <c r="C27" s="95"/>
      <c r="D27" s="97"/>
      <c r="E27" s="98"/>
      <c r="F27" s="91" t="s">
        <v>24</v>
      </c>
      <c r="G27" s="59" t="n">
        <f aca="false">'2'!B134</f>
        <v>0</v>
      </c>
      <c r="H27" s="60" t="str">
        <f aca="false">IF(F27=G27,"ok","errato")</f>
        <v>errato</v>
      </c>
      <c r="I27" s="61" t="str">
        <f aca="false">IF(H27="errato","1","0")</f>
        <v>1</v>
      </c>
      <c r="J27" s="91" t="s">
        <v>20</v>
      </c>
      <c r="K27" s="59" t="n">
        <f aca="false">'3'!B133</f>
        <v>0</v>
      </c>
      <c r="L27" s="61" t="str">
        <f aca="false">IF(J27=K27,"ok","errato")</f>
        <v>errato</v>
      </c>
      <c r="M27" s="60" t="str">
        <f aca="false">IF(L27="errato","1","0")</f>
        <v>1</v>
      </c>
      <c r="N27" s="92" t="s">
        <v>24</v>
      </c>
      <c r="O27" s="59" t="n">
        <f aca="false">'4'!B133</f>
        <v>0</v>
      </c>
      <c r="P27" s="60" t="str">
        <f aca="false">IF(N27=O27,"ok","errato")</f>
        <v>errato</v>
      </c>
      <c r="Q27" s="60" t="str">
        <f aca="false">IF(P27="errato","1","0")</f>
        <v>1</v>
      </c>
      <c r="R27" s="93" t="s">
        <v>22</v>
      </c>
      <c r="S27" s="59" t="n">
        <f aca="false">'5'!B133</f>
        <v>0</v>
      </c>
      <c r="T27" s="60" t="str">
        <f aca="false">IF(R27=S27,"ok","errato")</f>
        <v>errato</v>
      </c>
      <c r="U27" s="61" t="str">
        <f aca="false">IF(T27="errato","1","0")</f>
        <v>1</v>
      </c>
      <c r="W27" s="65"/>
      <c r="X27" s="67"/>
      <c r="Y27" s="66"/>
      <c r="Z27" s="91" t="s">
        <v>24</v>
      </c>
      <c r="AA27" s="96" t="n">
        <f aca="false">'7'!B142</f>
        <v>0</v>
      </c>
      <c r="AB27" s="60" t="str">
        <f aca="false">IF(Z27=AA27,"ok","errato")</f>
        <v>errato</v>
      </c>
      <c r="AC27" s="60" t="str">
        <f aca="false">IF(AB27="errato","1","0")</f>
        <v>1</v>
      </c>
    </row>
    <row r="28" customFormat="false" ht="12.75" hidden="false" customHeight="false" outlineLevel="0" collapsed="false">
      <c r="A28" s="58" t="n">
        <v>27</v>
      </c>
      <c r="B28" s="95"/>
      <c r="C28" s="95"/>
      <c r="D28" s="97"/>
      <c r="E28" s="98"/>
      <c r="F28" s="91" t="s">
        <v>20</v>
      </c>
      <c r="G28" s="59" t="n">
        <f aca="false">'2'!B139</f>
        <v>0</v>
      </c>
      <c r="H28" s="60" t="str">
        <f aca="false">IF(F28=G28,"ok","errato")</f>
        <v>errato</v>
      </c>
      <c r="I28" s="61" t="str">
        <f aca="false">IF(H28="errato","1","0")</f>
        <v>1</v>
      </c>
      <c r="J28" s="91" t="s">
        <v>24</v>
      </c>
      <c r="K28" s="59" t="n">
        <f aca="false">'3'!B138</f>
        <v>0</v>
      </c>
      <c r="L28" s="61" t="str">
        <f aca="false">IF(J28=K28,"ok","errato")</f>
        <v>errato</v>
      </c>
      <c r="M28" s="60" t="str">
        <f aca="false">IF(L28="errato","1","0")</f>
        <v>1</v>
      </c>
      <c r="N28" s="92" t="s">
        <v>24</v>
      </c>
      <c r="O28" s="59" t="n">
        <f aca="false">'4'!B138</f>
        <v>0</v>
      </c>
      <c r="P28" s="60" t="str">
        <f aca="false">IF(N28=O28,"ok","errato")</f>
        <v>errato</v>
      </c>
      <c r="Q28" s="60" t="str">
        <f aca="false">IF(P28="errato","1","0")</f>
        <v>1</v>
      </c>
      <c r="R28" s="93" t="s">
        <v>22</v>
      </c>
      <c r="S28" s="59" t="n">
        <f aca="false">'5'!B138</f>
        <v>0</v>
      </c>
      <c r="T28" s="60" t="str">
        <f aca="false">IF(R28=S28,"ok","errato")</f>
        <v>errato</v>
      </c>
      <c r="U28" s="61" t="str">
        <f aca="false">IF(T28="errato","1","0")</f>
        <v>1</v>
      </c>
      <c r="W28" s="65"/>
      <c r="X28" s="67"/>
      <c r="Y28" s="66"/>
      <c r="Z28" s="91" t="s">
        <v>24</v>
      </c>
      <c r="AA28" s="96" t="n">
        <f aca="false">'7'!B147</f>
        <v>0</v>
      </c>
      <c r="AB28" s="60" t="str">
        <f aca="false">IF(Z28=AA28,"ok","errato")</f>
        <v>errato</v>
      </c>
      <c r="AC28" s="60" t="str">
        <f aca="false">IF(AB28="errato","1","0")</f>
        <v>1</v>
      </c>
    </row>
    <row r="29" customFormat="false" ht="12.75" hidden="false" customHeight="false" outlineLevel="0" collapsed="false">
      <c r="A29" s="58" t="n">
        <v>28</v>
      </c>
      <c r="B29" s="95"/>
      <c r="C29" s="95"/>
      <c r="D29" s="97"/>
      <c r="E29" s="98"/>
      <c r="F29" s="91" t="s">
        <v>20</v>
      </c>
      <c r="G29" s="59" t="n">
        <f aca="false">'2'!B144</f>
        <v>0</v>
      </c>
      <c r="H29" s="60" t="str">
        <f aca="false">IF(F29=G29,"ok","errato")</f>
        <v>errato</v>
      </c>
      <c r="I29" s="61" t="str">
        <f aca="false">IF(H29="errato","1","0")</f>
        <v>1</v>
      </c>
      <c r="J29" s="91" t="s">
        <v>24</v>
      </c>
      <c r="K29" s="59" t="n">
        <f aca="false">'3'!B143</f>
        <v>0</v>
      </c>
      <c r="L29" s="61" t="str">
        <f aca="false">IF(J29=K29,"ok","errato")</f>
        <v>errato</v>
      </c>
      <c r="M29" s="60" t="str">
        <f aca="false">IF(L29="errato","1","0")</f>
        <v>1</v>
      </c>
      <c r="N29" s="92" t="s">
        <v>22</v>
      </c>
      <c r="O29" s="59" t="n">
        <f aca="false">'4'!B144</f>
        <v>0</v>
      </c>
      <c r="P29" s="60" t="str">
        <f aca="false">IF(N29=O29,"ok","errato")</f>
        <v>errato</v>
      </c>
      <c r="Q29" s="60" t="str">
        <f aca="false">IF(P29="errato","1","0")</f>
        <v>1</v>
      </c>
      <c r="R29" s="93" t="s">
        <v>20</v>
      </c>
      <c r="S29" s="59" t="n">
        <f aca="false">'5'!B143</f>
        <v>0</v>
      </c>
      <c r="T29" s="60" t="str">
        <f aca="false">IF(R29=S29,"ok","errato")</f>
        <v>errato</v>
      </c>
      <c r="U29" s="61" t="str">
        <f aca="false">IF(T29="errato","1","0")</f>
        <v>1</v>
      </c>
      <c r="W29" s="65"/>
      <c r="X29" s="67"/>
      <c r="Y29" s="66"/>
      <c r="Z29" s="91" t="s">
        <v>24</v>
      </c>
      <c r="AA29" s="96" t="n">
        <f aca="false">'7'!B152</f>
        <v>0</v>
      </c>
      <c r="AB29" s="60" t="str">
        <f aca="false">IF(Z29=AA29,"ok","errato")</f>
        <v>errato</v>
      </c>
      <c r="AC29" s="60" t="str">
        <f aca="false">IF(AB29="errato","1","0")</f>
        <v>1</v>
      </c>
    </row>
    <row r="30" customFormat="false" ht="12.75" hidden="false" customHeight="false" outlineLevel="0" collapsed="false">
      <c r="A30" s="58" t="n">
        <v>29</v>
      </c>
      <c r="B30" s="95"/>
      <c r="C30" s="95"/>
      <c r="D30" s="97"/>
      <c r="E30" s="98"/>
      <c r="F30" s="91" t="s">
        <v>22</v>
      </c>
      <c r="G30" s="59" t="n">
        <f aca="false">'2'!B149</f>
        <v>0</v>
      </c>
      <c r="H30" s="60" t="str">
        <f aca="false">IF(F30=G30,"ok","errato")</f>
        <v>errato</v>
      </c>
      <c r="I30" s="61" t="str">
        <f aca="false">IF(H30="errato","1","0")</f>
        <v>1</v>
      </c>
      <c r="J30" s="91" t="s">
        <v>22</v>
      </c>
      <c r="K30" s="59" t="n">
        <f aca="false">'3'!B148</f>
        <v>0</v>
      </c>
      <c r="L30" s="61" t="str">
        <f aca="false">IF(J30=K30,"ok","errato")</f>
        <v>errato</v>
      </c>
      <c r="M30" s="60" t="str">
        <f aca="false">IF(L30="errato","1","0")</f>
        <v>1</v>
      </c>
      <c r="N30" s="92" t="s">
        <v>24</v>
      </c>
      <c r="O30" s="59" t="n">
        <f aca="false">'4'!B149</f>
        <v>0</v>
      </c>
      <c r="P30" s="60" t="str">
        <f aca="false">IF(N30=O30,"ok","errato")</f>
        <v>errato</v>
      </c>
      <c r="Q30" s="60" t="str">
        <f aca="false">IF(P30="errato","1","0")</f>
        <v>1</v>
      </c>
      <c r="R30" s="93" t="s">
        <v>22</v>
      </c>
      <c r="S30" s="59" t="n">
        <f aca="false">'5'!B148</f>
        <v>0</v>
      </c>
      <c r="T30" s="60" t="str">
        <f aca="false">IF(R30=S30,"ok","errato")</f>
        <v>errato</v>
      </c>
      <c r="U30" s="61" t="str">
        <f aca="false">IF(T30="errato","1","0")</f>
        <v>1</v>
      </c>
      <c r="W30" s="65"/>
      <c r="X30" s="67"/>
      <c r="Y30" s="66"/>
      <c r="Z30" s="91" t="s">
        <v>24</v>
      </c>
      <c r="AA30" s="96" t="n">
        <f aca="false">'7'!B157</f>
        <v>0</v>
      </c>
      <c r="AB30" s="60" t="str">
        <f aca="false">IF(Z30=AA30,"ok","errato")</f>
        <v>errato</v>
      </c>
      <c r="AC30" s="60" t="str">
        <f aca="false">IF(AB30="errato","1","0")</f>
        <v>1</v>
      </c>
    </row>
    <row r="31" customFormat="false" ht="12.75" hidden="false" customHeight="false" outlineLevel="0" collapsed="false">
      <c r="A31" s="58" t="n">
        <v>30</v>
      </c>
      <c r="B31" s="95"/>
      <c r="C31" s="95"/>
      <c r="D31" s="97"/>
      <c r="E31" s="98"/>
      <c r="F31" s="91" t="s">
        <v>20</v>
      </c>
      <c r="G31" s="59" t="n">
        <f aca="false">'2'!B154</f>
        <v>0</v>
      </c>
      <c r="H31" s="60" t="str">
        <f aca="false">IF(F31=G31,"ok","errato")</f>
        <v>errato</v>
      </c>
      <c r="I31" s="61" t="str">
        <f aca="false">IF(H31="errato","1","0")</f>
        <v>1</v>
      </c>
      <c r="J31" s="91" t="s">
        <v>20</v>
      </c>
      <c r="K31" s="59" t="n">
        <f aca="false">'3'!B153</f>
        <v>0</v>
      </c>
      <c r="L31" s="61" t="str">
        <f aca="false">IF(J31=K31,"ok","errato")</f>
        <v>errato</v>
      </c>
      <c r="M31" s="60" t="str">
        <f aca="false">IF(L31="errato","1","0")</f>
        <v>1</v>
      </c>
      <c r="N31" s="92" t="s">
        <v>24</v>
      </c>
      <c r="O31" s="59" t="n">
        <f aca="false">'4'!B154</f>
        <v>0</v>
      </c>
      <c r="P31" s="60" t="str">
        <f aca="false">IF(N31=O31,"ok","errato")</f>
        <v>errato</v>
      </c>
      <c r="Q31" s="60" t="str">
        <f aca="false">IF(P31="errato","1","0")</f>
        <v>1</v>
      </c>
      <c r="R31" s="93" t="s">
        <v>22</v>
      </c>
      <c r="S31" s="59" t="n">
        <f aca="false">'5'!B153</f>
        <v>0</v>
      </c>
      <c r="T31" s="60" t="str">
        <f aca="false">IF(R31=S31,"ok","errato")</f>
        <v>errato</v>
      </c>
      <c r="U31" s="61" t="str">
        <f aca="false">IF(T31="errato","1","0")</f>
        <v>1</v>
      </c>
      <c r="W31" s="65"/>
      <c r="X31" s="67"/>
      <c r="Y31" s="66"/>
      <c r="Z31" s="91" t="s">
        <v>20</v>
      </c>
      <c r="AA31" s="96" t="n">
        <f aca="false">'7'!B162</f>
        <v>0</v>
      </c>
      <c r="AB31" s="60" t="str">
        <f aca="false">IF(Z31=AA31,"ok","errato")</f>
        <v>errato</v>
      </c>
      <c r="AC31" s="60" t="str">
        <f aca="false">IF(AB31="errato","1","0")</f>
        <v>1</v>
      </c>
    </row>
    <row r="32" customFormat="false" ht="12.75" hidden="false" customHeight="false" outlineLevel="0" collapsed="false">
      <c r="A32" s="58" t="n">
        <v>31</v>
      </c>
      <c r="B32" s="95"/>
      <c r="C32" s="95"/>
      <c r="D32" s="97"/>
      <c r="E32" s="98"/>
      <c r="F32" s="91" t="s">
        <v>20</v>
      </c>
      <c r="G32" s="59" t="n">
        <f aca="false">'2'!B160</f>
        <v>0</v>
      </c>
      <c r="H32" s="60" t="str">
        <f aca="false">IF(F32=G32,"ok","errato")</f>
        <v>errato</v>
      </c>
      <c r="I32" s="61" t="str">
        <f aca="false">IF(H32="errato","1","0")</f>
        <v>1</v>
      </c>
      <c r="J32" s="91" t="s">
        <v>22</v>
      </c>
      <c r="K32" s="59" t="n">
        <f aca="false">'3'!B158</f>
        <v>0</v>
      </c>
      <c r="L32" s="61" t="str">
        <f aca="false">IF(J32=K32,"ok","errato")</f>
        <v>errato</v>
      </c>
      <c r="M32" s="60" t="str">
        <f aca="false">IF(L32="errato","1","0")</f>
        <v>1</v>
      </c>
      <c r="N32" s="92" t="s">
        <v>24</v>
      </c>
      <c r="O32" s="95"/>
      <c r="P32" s="97"/>
      <c r="Q32" s="97" t="n">
        <f aca="false">SUM(Q2+Q3+Q4+Q5+Q6+Q7+Q8+Q9+Q10+Q11+Q12+Q13+Q14+Q15+Q16+Q17+Q18+Q19+Q20+Q21+Q22+Q23+Q24+Q25+Q26+Q27+Q28+Q29+Q30+Q31)</f>
        <v>30</v>
      </c>
      <c r="R32" s="93" t="s">
        <v>24</v>
      </c>
      <c r="S32" s="59" t="n">
        <f aca="false">'5'!B158</f>
        <v>0</v>
      </c>
      <c r="T32" s="60" t="str">
        <f aca="false">IF(R32=S32,"ok","errato")</f>
        <v>errato</v>
      </c>
      <c r="U32" s="61" t="str">
        <f aca="false">IF(T32="errato","1","0")</f>
        <v>1</v>
      </c>
      <c r="W32" s="65"/>
      <c r="X32" s="67"/>
      <c r="Y32" s="66"/>
      <c r="Z32" s="91" t="s">
        <v>24</v>
      </c>
      <c r="AA32" s="96" t="n">
        <f aca="false">'7'!B167</f>
        <v>0</v>
      </c>
      <c r="AB32" s="60" t="str">
        <f aca="false">IF(Z32=AA32,"ok","errato")</f>
        <v>errato</v>
      </c>
      <c r="AC32" s="60" t="str">
        <f aca="false">IF(AB32="errato","1","0")</f>
        <v>1</v>
      </c>
    </row>
    <row r="33" customFormat="false" ht="12.75" hidden="false" customHeight="false" outlineLevel="0" collapsed="false">
      <c r="A33" s="58" t="n">
        <v>32</v>
      </c>
      <c r="B33" s="95"/>
      <c r="C33" s="95"/>
      <c r="D33" s="97"/>
      <c r="E33" s="98"/>
      <c r="F33" s="91" t="s">
        <v>24</v>
      </c>
      <c r="G33" s="59" t="n">
        <f aca="false">'2'!B165</f>
        <v>0</v>
      </c>
      <c r="H33" s="60" t="str">
        <f aca="false">IF(F33=G33,"ok","errato")</f>
        <v>errato</v>
      </c>
      <c r="I33" s="61" t="str">
        <f aca="false">IF(H33="errato","1","0")</f>
        <v>1</v>
      </c>
      <c r="J33" s="91" t="s">
        <v>20</v>
      </c>
      <c r="K33" s="59" t="n">
        <f aca="false">'3'!B163</f>
        <v>0</v>
      </c>
      <c r="L33" s="61" t="str">
        <f aca="false">IF(J33=K33,"ok","errato")</f>
        <v>errato</v>
      </c>
      <c r="M33" s="60" t="str">
        <f aca="false">IF(L33="errato","1","0")</f>
        <v>1</v>
      </c>
      <c r="N33" s="92" t="s">
        <v>22</v>
      </c>
      <c r="O33" s="95"/>
      <c r="P33" s="97"/>
      <c r="Q33" s="97"/>
      <c r="R33" s="93" t="s">
        <v>24</v>
      </c>
      <c r="S33" s="59" t="n">
        <f aca="false">'5'!B164</f>
        <v>0</v>
      </c>
      <c r="T33" s="60" t="str">
        <f aca="false">IF(R33=S33,"ok","errato")</f>
        <v>errato</v>
      </c>
      <c r="U33" s="61" t="str">
        <f aca="false">IF(T33="errato","1","0")</f>
        <v>1</v>
      </c>
      <c r="W33" s="65"/>
      <c r="X33" s="67"/>
      <c r="Y33" s="66"/>
      <c r="Z33" s="91" t="s">
        <v>22</v>
      </c>
      <c r="AA33" s="96" t="n">
        <f aca="false">'7'!B172</f>
        <v>0</v>
      </c>
      <c r="AB33" s="60" t="str">
        <f aca="false">IF(Z33=AA33,"ok","errato")</f>
        <v>errato</v>
      </c>
      <c r="AC33" s="60" t="str">
        <f aca="false">IF(AB33="errato","1","0")</f>
        <v>1</v>
      </c>
    </row>
    <row r="34" customFormat="false" ht="12.75" hidden="false" customHeight="false" outlineLevel="0" collapsed="false">
      <c r="A34" s="58" t="n">
        <v>33</v>
      </c>
      <c r="B34" s="95"/>
      <c r="C34" s="95"/>
      <c r="D34" s="97"/>
      <c r="E34" s="98"/>
      <c r="F34" s="91" t="s">
        <v>24</v>
      </c>
      <c r="G34" s="59" t="n">
        <f aca="false">'2'!B170</f>
        <v>0</v>
      </c>
      <c r="H34" s="60" t="str">
        <f aca="false">IF(F34=G34,"ok","errato")</f>
        <v>errato</v>
      </c>
      <c r="I34" s="61" t="str">
        <f aca="false">IF(H34="errato","1","0")</f>
        <v>1</v>
      </c>
      <c r="J34" s="91" t="s">
        <v>20</v>
      </c>
      <c r="K34" s="59" t="n">
        <f aca="false">'3'!B168</f>
        <v>0</v>
      </c>
      <c r="L34" s="61" t="str">
        <f aca="false">IF(J34=K34,"ok","errato")</f>
        <v>errato</v>
      </c>
      <c r="M34" s="60" t="str">
        <f aca="false">IF(L34="errato","1","0")</f>
        <v>1</v>
      </c>
      <c r="R34" s="93" t="s">
        <v>22</v>
      </c>
      <c r="S34" s="59" t="n">
        <f aca="false">'5'!B169</f>
        <v>0</v>
      </c>
      <c r="T34" s="60" t="str">
        <f aca="false">IF(R34=S34,"ok","errato")</f>
        <v>errato</v>
      </c>
      <c r="U34" s="61" t="str">
        <f aca="false">IF(T34="errato","1","0")</f>
        <v>1</v>
      </c>
      <c r="W34" s="65"/>
      <c r="X34" s="67"/>
      <c r="Y34" s="66"/>
      <c r="Z34" s="91" t="s">
        <v>24</v>
      </c>
      <c r="AA34" s="96" t="n">
        <f aca="false">'7'!B177</f>
        <v>0</v>
      </c>
      <c r="AB34" s="60" t="str">
        <f aca="false">IF(Z34=AA34,"ok","errato")</f>
        <v>errato</v>
      </c>
      <c r="AC34" s="60" t="str">
        <f aca="false">IF(AB34="errato","1","0")</f>
        <v>1</v>
      </c>
    </row>
    <row r="35" customFormat="false" ht="12.75" hidden="false" customHeight="false" outlineLevel="0" collapsed="false">
      <c r="A35" s="58" t="n">
        <v>34</v>
      </c>
      <c r="B35" s="95"/>
      <c r="C35" s="95"/>
      <c r="D35" s="97"/>
      <c r="E35" s="98"/>
      <c r="F35" s="91" t="s">
        <v>24</v>
      </c>
      <c r="G35" s="59" t="n">
        <f aca="false">'2'!B175</f>
        <v>0</v>
      </c>
      <c r="H35" s="60" t="str">
        <f aca="false">IF(F35=G35,"ok","errato")</f>
        <v>errato</v>
      </c>
      <c r="I35" s="61" t="str">
        <f aca="false">IF(H35="errato","1","0")</f>
        <v>1</v>
      </c>
      <c r="J35" s="91" t="s">
        <v>24</v>
      </c>
      <c r="K35" s="59" t="n">
        <f aca="false">'3'!B173</f>
        <v>0</v>
      </c>
      <c r="L35" s="61" t="str">
        <f aca="false">IF(J35=K35,"ok","errato")</f>
        <v>errato</v>
      </c>
      <c r="M35" s="60" t="str">
        <f aca="false">IF(L35="errato","1","0")</f>
        <v>1</v>
      </c>
      <c r="R35" s="93" t="s">
        <v>22</v>
      </c>
      <c r="S35" s="59" t="n">
        <f aca="false">'5'!B174</f>
        <v>0</v>
      </c>
      <c r="T35" s="60" t="str">
        <f aca="false">IF(R35=S35,"ok","errato")</f>
        <v>errato</v>
      </c>
      <c r="U35" s="61" t="str">
        <f aca="false">IF(T35="errato","1","0")</f>
        <v>1</v>
      </c>
      <c r="W35" s="65"/>
      <c r="X35" s="67"/>
      <c r="Y35" s="66"/>
      <c r="Z35" s="91" t="s">
        <v>24</v>
      </c>
      <c r="AA35" s="96" t="n">
        <f aca="false">'7'!B182</f>
        <v>0</v>
      </c>
      <c r="AB35" s="60" t="str">
        <f aca="false">IF(Z35=AA35,"ok","errato")</f>
        <v>errato</v>
      </c>
      <c r="AC35" s="60" t="str">
        <f aca="false">IF(AB35="errato","1","0")</f>
        <v>1</v>
      </c>
    </row>
    <row r="36" customFormat="false" ht="12.75" hidden="false" customHeight="false" outlineLevel="0" collapsed="false">
      <c r="A36" s="58" t="n">
        <v>35</v>
      </c>
      <c r="B36" s="95"/>
      <c r="C36" s="95"/>
      <c r="D36" s="97"/>
      <c r="E36" s="98"/>
      <c r="F36" s="91" t="s">
        <v>24</v>
      </c>
      <c r="G36" s="59" t="n">
        <f aca="false">'2'!B180</f>
        <v>0</v>
      </c>
      <c r="H36" s="60" t="str">
        <f aca="false">IF(F36=G36,"ok","errato")</f>
        <v>errato</v>
      </c>
      <c r="I36" s="61" t="str">
        <f aca="false">IF(H36="errato","1","0")</f>
        <v>1</v>
      </c>
      <c r="J36" s="91" t="s">
        <v>22</v>
      </c>
      <c r="K36" s="59" t="n">
        <f aca="false">'3'!B178</f>
        <v>0</v>
      </c>
      <c r="L36" s="61" t="str">
        <f aca="false">IF(J36=K36,"ok","errato")</f>
        <v>errato</v>
      </c>
      <c r="M36" s="60" t="str">
        <f aca="false">IF(L36="errato","1","0")</f>
        <v>1</v>
      </c>
      <c r="R36" s="93" t="s">
        <v>22</v>
      </c>
      <c r="S36" s="59" t="n">
        <f aca="false">'5'!B179</f>
        <v>0</v>
      </c>
      <c r="T36" s="60" t="str">
        <f aca="false">IF(R36=S36,"ok","errato")</f>
        <v>errato</v>
      </c>
      <c r="U36" s="61" t="str">
        <f aca="false">IF(T36="errato","1","0")</f>
        <v>1</v>
      </c>
      <c r="W36" s="65"/>
      <c r="X36" s="67"/>
      <c r="Y36" s="66"/>
      <c r="Z36" s="91" t="s">
        <v>24</v>
      </c>
      <c r="AA36" s="96" t="n">
        <f aca="false">'7'!B189</f>
        <v>0</v>
      </c>
      <c r="AB36" s="60" t="str">
        <f aca="false">IF(Z36=AA36,"ok","errato")</f>
        <v>errato</v>
      </c>
      <c r="AC36" s="60" t="str">
        <f aca="false">IF(AB36="errato","1","0")</f>
        <v>1</v>
      </c>
    </row>
    <row r="37" customFormat="false" ht="12.75" hidden="false" customHeight="false" outlineLevel="0" collapsed="false">
      <c r="A37" s="58" t="n">
        <v>36</v>
      </c>
      <c r="B37" s="95"/>
      <c r="C37" s="95"/>
      <c r="D37" s="97"/>
      <c r="E37" s="98"/>
      <c r="F37" s="91" t="s">
        <v>24</v>
      </c>
      <c r="G37" s="59" t="n">
        <f aca="false">'2'!B185</f>
        <v>0</v>
      </c>
      <c r="H37" s="60" t="str">
        <f aca="false">IF(F37=G37,"ok","errato")</f>
        <v>errato</v>
      </c>
      <c r="I37" s="61" t="str">
        <f aca="false">IF(H37="errato","1","0")</f>
        <v>1</v>
      </c>
      <c r="J37" s="91" t="s">
        <v>22</v>
      </c>
      <c r="K37" s="59" t="n">
        <f aca="false">'3'!B183</f>
        <v>0</v>
      </c>
      <c r="L37" s="61" t="str">
        <f aca="false">IF(J37=K37,"ok","errato")</f>
        <v>errato</v>
      </c>
      <c r="M37" s="60" t="str">
        <f aca="false">IF(L37="errato","1","0")</f>
        <v>1</v>
      </c>
      <c r="R37" s="93" t="s">
        <v>20</v>
      </c>
      <c r="S37" s="59" t="n">
        <f aca="false">'5'!B184</f>
        <v>0</v>
      </c>
      <c r="T37" s="60" t="str">
        <f aca="false">IF(R37=S37,"ok","errato")</f>
        <v>errato</v>
      </c>
      <c r="U37" s="61" t="str">
        <f aca="false">IF(T37="errato","1","0")</f>
        <v>1</v>
      </c>
      <c r="W37" s="65"/>
      <c r="X37" s="67"/>
      <c r="Y37" s="66"/>
      <c r="Z37" s="91" t="s">
        <v>20</v>
      </c>
      <c r="AA37" s="96" t="n">
        <f aca="false">'7'!B194</f>
        <v>0</v>
      </c>
      <c r="AB37" s="60" t="str">
        <f aca="false">IF(Z37=AA37,"ok","errato")</f>
        <v>errato</v>
      </c>
      <c r="AC37" s="60" t="str">
        <f aca="false">IF(AB37="errato","1","0")</f>
        <v>1</v>
      </c>
    </row>
    <row r="38" customFormat="false" ht="12.75" hidden="false" customHeight="false" outlineLevel="0" collapsed="false">
      <c r="A38" s="58" t="n">
        <v>37</v>
      </c>
      <c r="B38" s="95"/>
      <c r="C38" s="95"/>
      <c r="D38" s="97"/>
      <c r="E38" s="98"/>
      <c r="F38" s="91" t="s">
        <v>24</v>
      </c>
      <c r="G38" s="59" t="n">
        <f aca="false">'2'!B190</f>
        <v>0</v>
      </c>
      <c r="H38" s="60" t="str">
        <f aca="false">IF(F38=G38,"ok","errato")</f>
        <v>errato</v>
      </c>
      <c r="I38" s="61" t="str">
        <f aca="false">IF(H38="errato","1","0")</f>
        <v>1</v>
      </c>
      <c r="J38" s="91" t="s">
        <v>22</v>
      </c>
      <c r="K38" s="59" t="n">
        <f aca="false">'3'!B188</f>
        <v>0</v>
      </c>
      <c r="L38" s="61" t="str">
        <f aca="false">IF(J38=K38,"ok","errato")</f>
        <v>errato</v>
      </c>
      <c r="M38" s="60" t="str">
        <f aca="false">IF(L38="errato","1","0")</f>
        <v>1</v>
      </c>
      <c r="R38" s="93" t="s">
        <v>24</v>
      </c>
      <c r="S38" s="59" t="n">
        <f aca="false">'5'!B189</f>
        <v>0</v>
      </c>
      <c r="T38" s="60" t="str">
        <f aca="false">IF(R38=S38,"ok","errato")</f>
        <v>errato</v>
      </c>
      <c r="U38" s="61" t="str">
        <f aca="false">IF(T38="errato","1","0")</f>
        <v>1</v>
      </c>
      <c r="W38" s="65"/>
      <c r="X38" s="67"/>
      <c r="Y38" s="66"/>
      <c r="Z38" s="91" t="s">
        <v>24</v>
      </c>
      <c r="AA38" s="96" t="n">
        <f aca="false">'7'!B199</f>
        <v>0</v>
      </c>
      <c r="AB38" s="60" t="str">
        <f aca="false">IF(Z38=AA38,"ok","errato")</f>
        <v>errato</v>
      </c>
      <c r="AC38" s="60" t="str">
        <f aca="false">IF(AB38="errato","1","0")</f>
        <v>1</v>
      </c>
    </row>
    <row r="39" customFormat="false" ht="12.75" hidden="false" customHeight="false" outlineLevel="0" collapsed="false">
      <c r="A39" s="58" t="n">
        <v>38</v>
      </c>
      <c r="B39" s="95"/>
      <c r="C39" s="95"/>
      <c r="D39" s="97"/>
      <c r="E39" s="98"/>
      <c r="F39" s="91" t="s">
        <v>22</v>
      </c>
      <c r="G39" s="59" t="n">
        <f aca="false">'2'!B195</f>
        <v>0</v>
      </c>
      <c r="H39" s="60" t="str">
        <f aca="false">IF(F39=G39,"ok","errato")</f>
        <v>errato</v>
      </c>
      <c r="I39" s="61" t="str">
        <f aca="false">IF(H39="errato","1","0")</f>
        <v>1</v>
      </c>
      <c r="J39" s="91" t="s">
        <v>22</v>
      </c>
      <c r="K39" s="59" t="n">
        <f aca="false">'3'!B193</f>
        <v>0</v>
      </c>
      <c r="L39" s="61" t="str">
        <f aca="false">IF(J39=K39,"ok","errato")</f>
        <v>errato</v>
      </c>
      <c r="M39" s="60" t="str">
        <f aca="false">IF(L39="errato","1","0")</f>
        <v>1</v>
      </c>
      <c r="R39" s="93" t="s">
        <v>20</v>
      </c>
      <c r="S39" s="59" t="n">
        <f aca="false">'5'!B194</f>
        <v>0</v>
      </c>
      <c r="T39" s="60" t="str">
        <f aca="false">IF(R39=S39,"ok","errato")</f>
        <v>errato</v>
      </c>
      <c r="U39" s="61" t="str">
        <f aca="false">IF(T39="errato","1","0")</f>
        <v>1</v>
      </c>
      <c r="W39" s="65"/>
      <c r="X39" s="67"/>
      <c r="Y39" s="66"/>
      <c r="AC39" s="65" t="n">
        <f aca="false">SUM(AC2+AC3+AC4+AC5+AC6+AC7+AC8+AC9+AC10+AC11+AC12+AC13+AC14+AC15+AC16+AC17+AC18+AC19+AC20+AC21+AC22+AC23+AC24+AC25+AC26+AC27+AC28+AC29+AC30+AC31+AC32+AC33+AC34+AC35+AC36+AC37+AC38)</f>
        <v>37</v>
      </c>
    </row>
    <row r="40" customFormat="false" ht="12.75" hidden="false" customHeight="false" outlineLevel="0" collapsed="false">
      <c r="A40" s="58" t="n">
        <v>39</v>
      </c>
      <c r="B40" s="95"/>
      <c r="C40" s="95"/>
      <c r="D40" s="97"/>
      <c r="E40" s="98"/>
      <c r="F40" s="91" t="s">
        <v>20</v>
      </c>
      <c r="G40" s="59" t="n">
        <f aca="false">'2'!B200</f>
        <v>0</v>
      </c>
      <c r="H40" s="60" t="str">
        <f aca="false">IF(F40=G40,"ok","errato")</f>
        <v>errato</v>
      </c>
      <c r="I40" s="61" t="str">
        <f aca="false">IF(H40="errato","1","0")</f>
        <v>1</v>
      </c>
      <c r="J40" s="91" t="s">
        <v>20</v>
      </c>
      <c r="K40" s="59" t="n">
        <f aca="false">'3'!B198</f>
        <v>0</v>
      </c>
      <c r="L40" s="61" t="str">
        <f aca="false">IF(J40=K40,"ok","errato")</f>
        <v>errato</v>
      </c>
      <c r="M40" s="60" t="str">
        <f aca="false">IF(L40="errato","1","0")</f>
        <v>1</v>
      </c>
      <c r="R40" s="93" t="s">
        <v>20</v>
      </c>
      <c r="S40" s="59" t="n">
        <f aca="false">'5'!B199</f>
        <v>0</v>
      </c>
      <c r="T40" s="60" t="str">
        <f aca="false">IF(R40=S40,"ok","errato")</f>
        <v>errato</v>
      </c>
      <c r="U40" s="61" t="str">
        <f aca="false">IF(T40="errato","1","0")</f>
        <v>1</v>
      </c>
      <c r="W40" s="65"/>
      <c r="X40" s="67"/>
      <c r="Y40" s="66"/>
    </row>
    <row r="41" customFormat="false" ht="12.75" hidden="false" customHeight="false" outlineLevel="0" collapsed="false">
      <c r="A41" s="58" t="n">
        <v>40</v>
      </c>
      <c r="B41" s="95"/>
      <c r="C41" s="95"/>
      <c r="D41" s="97"/>
      <c r="E41" s="98"/>
      <c r="F41" s="91" t="s">
        <v>20</v>
      </c>
      <c r="G41" s="59" t="n">
        <f aca="false">'2'!B205</f>
        <v>0</v>
      </c>
      <c r="H41" s="60" t="str">
        <f aca="false">IF(F41=G41,"ok","errato")</f>
        <v>errato</v>
      </c>
      <c r="I41" s="61" t="str">
        <f aca="false">IF(H41="errato","1","0")</f>
        <v>1</v>
      </c>
      <c r="J41" s="91" t="s">
        <v>22</v>
      </c>
      <c r="K41" s="59" t="n">
        <f aca="false">'3'!B203</f>
        <v>0</v>
      </c>
      <c r="L41" s="61" t="str">
        <f aca="false">IF(J41=K41,"ok","errato")</f>
        <v>errato</v>
      </c>
      <c r="M41" s="60" t="str">
        <f aca="false">IF(L41="errato","1","0")</f>
        <v>1</v>
      </c>
      <c r="R41" s="93" t="s">
        <v>22</v>
      </c>
      <c r="S41" s="59" t="n">
        <f aca="false">'5'!B204</f>
        <v>0</v>
      </c>
      <c r="T41" s="60" t="str">
        <f aca="false">IF(R41=S41,"ok","errato")</f>
        <v>errato</v>
      </c>
      <c r="U41" s="61" t="str">
        <f aca="false">IF(T41="errato","1","0")</f>
        <v>1</v>
      </c>
      <c r="W41" s="65"/>
      <c r="X41" s="67"/>
      <c r="Y41" s="66"/>
    </row>
    <row r="42" customFormat="false" ht="12.75" hidden="false" customHeight="false" outlineLevel="0" collapsed="false">
      <c r="A42" s="58" t="n">
        <v>41</v>
      </c>
      <c r="B42" s="95"/>
      <c r="C42" s="95"/>
      <c r="D42" s="97"/>
      <c r="E42" s="98"/>
      <c r="F42" s="91" t="s">
        <v>24</v>
      </c>
      <c r="G42" s="59" t="n">
        <f aca="false">'2'!B210</f>
        <v>0</v>
      </c>
      <c r="H42" s="60" t="str">
        <f aca="false">IF(F42=G42,"ok","errato")</f>
        <v>errato</v>
      </c>
      <c r="I42" s="61" t="str">
        <f aca="false">IF(H42="errato","1","0")</f>
        <v>1</v>
      </c>
      <c r="J42" s="91" t="s">
        <v>20</v>
      </c>
      <c r="K42" s="59" t="n">
        <f aca="false">'3'!B208</f>
        <v>0</v>
      </c>
      <c r="L42" s="61" t="str">
        <f aca="false">IF(J42=K42,"ok","errato")</f>
        <v>errato</v>
      </c>
      <c r="M42" s="60" t="str">
        <f aca="false">IF(L42="errato","1","0")</f>
        <v>1</v>
      </c>
      <c r="R42" s="93" t="s">
        <v>20</v>
      </c>
      <c r="S42" s="59" t="n">
        <f aca="false">'5'!B209</f>
        <v>0</v>
      </c>
      <c r="T42" s="60" t="str">
        <f aca="false">IF(R42=S42,"ok","errato")</f>
        <v>errato</v>
      </c>
      <c r="U42" s="61" t="str">
        <f aca="false">IF(T42="errato","1","0")</f>
        <v>1</v>
      </c>
      <c r="W42" s="65"/>
      <c r="X42" s="67"/>
      <c r="Y42" s="66"/>
    </row>
    <row r="43" customFormat="false" ht="12.75" hidden="false" customHeight="false" outlineLevel="0" collapsed="false">
      <c r="A43" s="58" t="n">
        <v>42</v>
      </c>
      <c r="B43" s="95"/>
      <c r="C43" s="95"/>
      <c r="D43" s="97"/>
      <c r="E43" s="98"/>
      <c r="F43" s="91" t="s">
        <v>22</v>
      </c>
      <c r="G43" s="59" t="n">
        <f aca="false">'2'!B215</f>
        <v>0</v>
      </c>
      <c r="H43" s="60" t="str">
        <f aca="false">IF(F43=G43,"ok","errato")</f>
        <v>errato</v>
      </c>
      <c r="I43" s="61" t="str">
        <f aca="false">IF(H43="errato","1","0")</f>
        <v>1</v>
      </c>
      <c r="J43" s="91" t="s">
        <v>24</v>
      </c>
      <c r="K43" s="59" t="n">
        <f aca="false">'3'!B213</f>
        <v>0</v>
      </c>
      <c r="L43" s="61" t="str">
        <f aca="false">IF(J43=K43,"ok","errato")</f>
        <v>errato</v>
      </c>
      <c r="M43" s="60" t="str">
        <f aca="false">IF(L43="errato","1","0")</f>
        <v>1</v>
      </c>
      <c r="R43" s="93" t="s">
        <v>22</v>
      </c>
      <c r="S43" s="59" t="n">
        <f aca="false">'5'!B214</f>
        <v>0</v>
      </c>
      <c r="T43" s="60" t="str">
        <f aca="false">IF(R43=S43,"ok","errato")</f>
        <v>errato</v>
      </c>
      <c r="U43" s="61" t="str">
        <f aca="false">IF(T43="errato","1","0")</f>
        <v>1</v>
      </c>
      <c r="W43" s="65"/>
      <c r="X43" s="67"/>
      <c r="Y43" s="66"/>
    </row>
    <row r="44" customFormat="false" ht="12.75" hidden="false" customHeight="false" outlineLevel="0" collapsed="false">
      <c r="A44" s="58" t="n">
        <v>43</v>
      </c>
      <c r="B44" s="95"/>
      <c r="C44" s="95"/>
      <c r="D44" s="97"/>
      <c r="E44" s="98"/>
      <c r="F44" s="91" t="s">
        <v>20</v>
      </c>
      <c r="G44" s="59" t="n">
        <f aca="false">'2'!B220</f>
        <v>0</v>
      </c>
      <c r="H44" s="60" t="str">
        <f aca="false">IF(F44=G44,"ok","errato")</f>
        <v>errato</v>
      </c>
      <c r="I44" s="61" t="str">
        <f aca="false">IF(H44="errato","1","0")</f>
        <v>1</v>
      </c>
      <c r="J44" s="91" t="s">
        <v>24</v>
      </c>
      <c r="K44" s="59" t="n">
        <f aca="false">'3'!B218</f>
        <v>0</v>
      </c>
      <c r="L44" s="61" t="str">
        <f aca="false">IF(J44=K44,"ok","errato")</f>
        <v>errato</v>
      </c>
      <c r="M44" s="60" t="str">
        <f aca="false">IF(L44="errato","1","0")</f>
        <v>1</v>
      </c>
      <c r="R44" s="93" t="s">
        <v>24</v>
      </c>
      <c r="S44" s="59" t="n">
        <f aca="false">'5'!B219</f>
        <v>0</v>
      </c>
      <c r="T44" s="60" t="str">
        <f aca="false">IF(R44=S44,"ok","errato")</f>
        <v>errato</v>
      </c>
      <c r="U44" s="61" t="str">
        <f aca="false">IF(T44="errato","1","0")</f>
        <v>1</v>
      </c>
      <c r="W44" s="65"/>
      <c r="X44" s="67"/>
      <c r="Y44" s="66"/>
    </row>
    <row r="45" customFormat="false" ht="12.75" hidden="false" customHeight="false" outlineLevel="0" collapsed="false">
      <c r="A45" s="58" t="n">
        <v>44</v>
      </c>
      <c r="B45" s="95"/>
      <c r="C45" s="95"/>
      <c r="D45" s="97"/>
      <c r="E45" s="98"/>
      <c r="F45" s="91" t="s">
        <v>24</v>
      </c>
      <c r="G45" s="59" t="n">
        <f aca="false">'2'!B225</f>
        <v>0</v>
      </c>
      <c r="H45" s="60" t="str">
        <f aca="false">IF(F45=G45,"ok","errato")</f>
        <v>errato</v>
      </c>
      <c r="I45" s="61" t="str">
        <f aca="false">IF(H45="errato","1","0")</f>
        <v>1</v>
      </c>
      <c r="J45" s="91" t="s">
        <v>24</v>
      </c>
      <c r="K45" s="59" t="n">
        <f aca="false">'3'!B223</f>
        <v>0</v>
      </c>
      <c r="L45" s="61" t="str">
        <f aca="false">IF(J45=K45,"ok","errato")</f>
        <v>errato</v>
      </c>
      <c r="M45" s="60" t="str">
        <f aca="false">IF(L45="errato","1","0")</f>
        <v>1</v>
      </c>
      <c r="R45" s="93" t="s">
        <v>24</v>
      </c>
      <c r="S45" s="59" t="n">
        <f aca="false">'5'!B224</f>
        <v>0</v>
      </c>
      <c r="T45" s="60" t="str">
        <f aca="false">IF(R45=S45,"ok","errato")</f>
        <v>errato</v>
      </c>
      <c r="U45" s="61" t="str">
        <f aca="false">IF(T45="errato","1","0")</f>
        <v>1</v>
      </c>
      <c r="W45" s="65"/>
      <c r="X45" s="67"/>
      <c r="Y45" s="66"/>
    </row>
    <row r="46" customFormat="false" ht="12.75" hidden="false" customHeight="false" outlineLevel="0" collapsed="false">
      <c r="A46" s="58" t="n">
        <v>45</v>
      </c>
      <c r="B46" s="95"/>
      <c r="C46" s="95"/>
      <c r="D46" s="97"/>
      <c r="E46" s="98"/>
      <c r="F46" s="91" t="s">
        <v>22</v>
      </c>
      <c r="G46" s="59" t="n">
        <f aca="false">'2'!B231</f>
        <v>0</v>
      </c>
      <c r="H46" s="60" t="str">
        <f aca="false">IF(F46=G46,"ok","errato")</f>
        <v>errato</v>
      </c>
      <c r="I46" s="61" t="str">
        <f aca="false">IF(H46="errato","1","0")</f>
        <v>1</v>
      </c>
      <c r="J46" s="91" t="s">
        <v>24</v>
      </c>
      <c r="K46" s="59" t="n">
        <f aca="false">'3'!B228</f>
        <v>0</v>
      </c>
      <c r="L46" s="61" t="str">
        <f aca="false">IF(J46=K46,"ok","errato")</f>
        <v>errato</v>
      </c>
      <c r="M46" s="60" t="str">
        <f aca="false">IF(L46="errato","1","0")</f>
        <v>1</v>
      </c>
      <c r="Q46" s="65" t="e">
        <f aca="false">SUM(Q2:#NAME?)</f>
        <v>#NAME?</v>
      </c>
      <c r="R46" s="93" t="s">
        <v>24</v>
      </c>
      <c r="S46" s="59" t="n">
        <f aca="false">'5'!B229</f>
        <v>0</v>
      </c>
      <c r="T46" s="60" t="str">
        <f aca="false">IF(R46=S46,"ok","errato")</f>
        <v>errato</v>
      </c>
      <c r="U46" s="61" t="str">
        <f aca="false">IF(T46="errato","1","0")</f>
        <v>1</v>
      </c>
      <c r="W46" s="65"/>
      <c r="X46" s="67"/>
      <c r="Y46" s="66"/>
    </row>
    <row r="47" customFormat="false" ht="12.75" hidden="false" customHeight="false" outlineLevel="0" collapsed="false">
      <c r="A47" s="58" t="n">
        <v>46</v>
      </c>
      <c r="B47" s="95"/>
      <c r="C47" s="95"/>
      <c r="D47" s="97"/>
      <c r="E47" s="98"/>
      <c r="F47" s="91" t="s">
        <v>24</v>
      </c>
      <c r="G47" s="59" t="n">
        <f aca="false">'2'!B236</f>
        <v>0</v>
      </c>
      <c r="H47" s="60" t="str">
        <f aca="false">IF(F47=G47,"ok","errato")</f>
        <v>errato</v>
      </c>
      <c r="I47" s="61" t="str">
        <f aca="false">IF(H47="errato","1","0")</f>
        <v>1</v>
      </c>
      <c r="J47" s="91" t="s">
        <v>24</v>
      </c>
      <c r="K47" s="59" t="n">
        <f aca="false">'3'!B233</f>
        <v>0</v>
      </c>
      <c r="L47" s="61" t="str">
        <f aca="false">IF(J47=K47,"ok","errato")</f>
        <v>errato</v>
      </c>
      <c r="M47" s="60" t="str">
        <f aca="false">IF(L47="errato","1","0")</f>
        <v>1</v>
      </c>
      <c r="R47" s="93" t="s">
        <v>22</v>
      </c>
      <c r="S47" s="59" t="n">
        <f aca="false">'5'!B234</f>
        <v>0</v>
      </c>
      <c r="T47" s="60" t="str">
        <f aca="false">IF(R47=S47,"ok","errato")</f>
        <v>errato</v>
      </c>
      <c r="U47" s="61" t="str">
        <f aca="false">IF(T47="errato","1","0")</f>
        <v>1</v>
      </c>
      <c r="W47" s="65"/>
      <c r="X47" s="67"/>
      <c r="Y47" s="66"/>
    </row>
    <row r="48" customFormat="false" ht="12.75" hidden="false" customHeight="false" outlineLevel="0" collapsed="false">
      <c r="A48" s="58" t="n">
        <v>47</v>
      </c>
      <c r="B48" s="95"/>
      <c r="C48" s="95"/>
      <c r="D48" s="97"/>
      <c r="E48" s="98"/>
      <c r="F48" s="91" t="s">
        <v>20</v>
      </c>
      <c r="G48" s="59" t="n">
        <f aca="false">'2'!B241</f>
        <v>0</v>
      </c>
      <c r="H48" s="60" t="str">
        <f aca="false">IF(F48=G48,"ok","errato")</f>
        <v>errato</v>
      </c>
      <c r="I48" s="61" t="str">
        <f aca="false">IF(H48="errato","1","0")</f>
        <v>1</v>
      </c>
      <c r="J48" s="91" t="s">
        <v>24</v>
      </c>
      <c r="K48" s="59" t="n">
        <f aca="false">'3'!B238</f>
        <v>0</v>
      </c>
      <c r="L48" s="61" t="str">
        <f aca="false">IF(J48=K48,"ok","errato")</f>
        <v>errato</v>
      </c>
      <c r="M48" s="60" t="str">
        <f aca="false">IF(L48="errato","1","0")</f>
        <v>1</v>
      </c>
      <c r="R48" s="93" t="s">
        <v>24</v>
      </c>
      <c r="S48" s="59" t="n">
        <f aca="false">'5'!B239</f>
        <v>0</v>
      </c>
      <c r="T48" s="60" t="str">
        <f aca="false">IF(R48=S48,"ok","errato")</f>
        <v>errato</v>
      </c>
      <c r="U48" s="61" t="str">
        <f aca="false">IF(T48="errato","1","0")</f>
        <v>1</v>
      </c>
      <c r="W48" s="65"/>
      <c r="X48" s="67"/>
      <c r="Y48" s="66"/>
    </row>
    <row r="49" customFormat="false" ht="12.75" hidden="false" customHeight="false" outlineLevel="0" collapsed="false">
      <c r="A49" s="58" t="n">
        <v>48</v>
      </c>
      <c r="B49" s="95"/>
      <c r="C49" s="95"/>
      <c r="D49" s="97"/>
      <c r="E49" s="98"/>
      <c r="F49" s="91" t="s">
        <v>24</v>
      </c>
      <c r="G49" s="59" t="n">
        <f aca="false">'2'!B246</f>
        <v>0</v>
      </c>
      <c r="H49" s="60" t="str">
        <f aca="false">IF(F49=G49,"ok","errato")</f>
        <v>errato</v>
      </c>
      <c r="I49" s="61" t="str">
        <f aca="false">IF(H49="errato","1","0")</f>
        <v>1</v>
      </c>
      <c r="J49" s="91" t="s">
        <v>22</v>
      </c>
      <c r="K49" s="59" t="n">
        <f aca="false">'3'!B243</f>
        <v>0</v>
      </c>
      <c r="L49" s="61" t="str">
        <f aca="false">IF(J49=K49,"ok","errato")</f>
        <v>errato</v>
      </c>
      <c r="M49" s="60" t="str">
        <f aca="false">IF(L49="errato","1","0")</f>
        <v>1</v>
      </c>
      <c r="R49" s="93" t="s">
        <v>22</v>
      </c>
      <c r="S49" s="59" t="n">
        <f aca="false">'5'!B244</f>
        <v>0</v>
      </c>
      <c r="T49" s="60" t="str">
        <f aca="false">IF(R49=S49,"ok","errato")</f>
        <v>errato</v>
      </c>
      <c r="U49" s="61" t="str">
        <f aca="false">IF(T49="errato","1","0")</f>
        <v>1</v>
      </c>
      <c r="W49" s="65"/>
      <c r="X49" s="67"/>
      <c r="Y49" s="66"/>
    </row>
    <row r="50" customFormat="false" ht="12.75" hidden="false" customHeight="false" outlineLevel="0" collapsed="false">
      <c r="A50" s="58" t="n">
        <v>49</v>
      </c>
      <c r="B50" s="95"/>
      <c r="C50" s="95"/>
      <c r="D50" s="97"/>
      <c r="E50" s="98"/>
      <c r="F50" s="91" t="s">
        <v>20</v>
      </c>
      <c r="G50" s="59" t="n">
        <f aca="false">'2'!B251</f>
        <v>0</v>
      </c>
      <c r="H50" s="60" t="str">
        <f aca="false">IF(F50=G50,"ok","errato")</f>
        <v>errato</v>
      </c>
      <c r="I50" s="61" t="str">
        <f aca="false">IF(H50="errato","1","0")</f>
        <v>1</v>
      </c>
      <c r="J50" s="91" t="s">
        <v>24</v>
      </c>
      <c r="K50" s="59" t="n">
        <f aca="false">'3'!B248</f>
        <v>0</v>
      </c>
      <c r="L50" s="61" t="str">
        <f aca="false">IF(J50=K50,"ok","errato")</f>
        <v>errato</v>
      </c>
      <c r="M50" s="60" t="str">
        <f aca="false">IF(L50="errato","1","0")</f>
        <v>1</v>
      </c>
      <c r="R50" s="93" t="s">
        <v>20</v>
      </c>
      <c r="S50" s="59" t="n">
        <f aca="false">'5'!B249</f>
        <v>0</v>
      </c>
      <c r="T50" s="60" t="str">
        <f aca="false">IF(R50=S50,"ok","errato")</f>
        <v>errato</v>
      </c>
      <c r="U50" s="61" t="str">
        <f aca="false">IF(T50="errato","1","0")</f>
        <v>1</v>
      </c>
      <c r="W50" s="65"/>
      <c r="X50" s="67"/>
      <c r="Y50" s="66"/>
    </row>
    <row r="51" customFormat="false" ht="12.75" hidden="false" customHeight="false" outlineLevel="0" collapsed="false">
      <c r="A51" s="58" t="n">
        <v>50</v>
      </c>
      <c r="B51" s="95"/>
      <c r="C51" s="95"/>
      <c r="D51" s="97"/>
      <c r="E51" s="98"/>
      <c r="F51" s="91" t="s">
        <v>24</v>
      </c>
      <c r="G51" s="59" t="n">
        <f aca="false">'2'!B257</f>
        <v>0</v>
      </c>
      <c r="H51" s="60" t="str">
        <f aca="false">IF(F51=G51,"ok","errato")</f>
        <v>errato</v>
      </c>
      <c r="I51" s="61" t="str">
        <f aca="false">IF(H51="errato","1","0")</f>
        <v>1</v>
      </c>
      <c r="J51" s="91" t="s">
        <v>22</v>
      </c>
      <c r="K51" s="59" t="n">
        <f aca="false">'3'!B253</f>
        <v>0</v>
      </c>
      <c r="L51" s="61" t="str">
        <f aca="false">IF(J51=K51,"ok","errato")</f>
        <v>errato</v>
      </c>
      <c r="M51" s="60" t="str">
        <f aca="false">IF(L51="errato","1","0")</f>
        <v>1</v>
      </c>
      <c r="R51" s="93" t="s">
        <v>24</v>
      </c>
      <c r="S51" s="59" t="n">
        <f aca="false">'5'!B254</f>
        <v>0</v>
      </c>
      <c r="T51" s="60" t="str">
        <f aca="false">IF(R51=S51,"ok","errato")</f>
        <v>errato</v>
      </c>
      <c r="U51" s="61" t="str">
        <f aca="false">IF(T51="errato","1","0")</f>
        <v>1</v>
      </c>
      <c r="W51" s="65"/>
      <c r="X51" s="67"/>
      <c r="Y51" s="66"/>
    </row>
    <row r="52" customFormat="false" ht="12.75" hidden="false" customHeight="false" outlineLevel="0" collapsed="false">
      <c r="A52" s="58" t="n">
        <v>51</v>
      </c>
      <c r="B52" s="95"/>
      <c r="C52" s="95"/>
      <c r="D52" s="97"/>
      <c r="E52" s="98"/>
      <c r="F52" s="91" t="s">
        <v>22</v>
      </c>
      <c r="G52" s="59" t="n">
        <f aca="false">'2'!B262</f>
        <v>0</v>
      </c>
      <c r="H52" s="60" t="str">
        <f aca="false">IF(F52=G52,"ok","errato")</f>
        <v>errato</v>
      </c>
      <c r="I52" s="61" t="str">
        <f aca="false">IF(H52="errato","1","0")</f>
        <v>1</v>
      </c>
      <c r="J52" s="91" t="s">
        <v>24</v>
      </c>
      <c r="K52" s="59" t="n">
        <f aca="false">'3'!B258</f>
        <v>0</v>
      </c>
      <c r="L52" s="61" t="str">
        <f aca="false">IF(J52=K52,"ok","errato")</f>
        <v>errato</v>
      </c>
      <c r="M52" s="60" t="str">
        <f aca="false">IF(L52="errato","1","0")</f>
        <v>1</v>
      </c>
      <c r="R52" s="93" t="s">
        <v>20</v>
      </c>
      <c r="S52" s="59" t="n">
        <f aca="false">'5'!B259</f>
        <v>0</v>
      </c>
      <c r="T52" s="60" t="str">
        <f aca="false">IF(R52=S52,"ok","errato")</f>
        <v>errato</v>
      </c>
      <c r="U52" s="61" t="str">
        <f aca="false">IF(T52="errato","1","0")</f>
        <v>1</v>
      </c>
      <c r="W52" s="65"/>
      <c r="X52" s="67"/>
      <c r="Y52" s="66"/>
    </row>
    <row r="53" customFormat="false" ht="12.75" hidden="false" customHeight="false" outlineLevel="0" collapsed="false">
      <c r="A53" s="58" t="n">
        <v>52</v>
      </c>
      <c r="B53" s="95"/>
      <c r="C53" s="95"/>
      <c r="D53" s="97"/>
      <c r="E53" s="98"/>
      <c r="F53" s="91" t="s">
        <v>22</v>
      </c>
      <c r="G53" s="59" t="n">
        <f aca="false">'2'!B267</f>
        <v>0</v>
      </c>
      <c r="H53" s="60" t="str">
        <f aca="false">IF(F53=G53,"ok","errato")</f>
        <v>errato</v>
      </c>
      <c r="I53" s="61" t="str">
        <f aca="false">IF(H53="errato","1","0")</f>
        <v>1</v>
      </c>
      <c r="J53" s="91" t="s">
        <v>24</v>
      </c>
      <c r="K53" s="59" t="n">
        <f aca="false">'3'!B263</f>
        <v>0</v>
      </c>
      <c r="L53" s="61" t="str">
        <f aca="false">IF(J53=K53,"ok","errato")</f>
        <v>errato</v>
      </c>
      <c r="M53" s="60" t="str">
        <f aca="false">IF(L53="errato","1","0")</f>
        <v>1</v>
      </c>
      <c r="R53" s="93" t="s">
        <v>22</v>
      </c>
      <c r="S53" s="59" t="n">
        <f aca="false">'5'!B265</f>
        <v>0</v>
      </c>
      <c r="T53" s="60" t="str">
        <f aca="false">IF(R53=S53,"ok","errato")</f>
        <v>errato</v>
      </c>
      <c r="U53" s="61" t="str">
        <f aca="false">IF(T53="errato","1","0")</f>
        <v>1</v>
      </c>
      <c r="W53" s="65"/>
      <c r="X53" s="67"/>
      <c r="Y53" s="66"/>
    </row>
    <row r="54" customFormat="false" ht="12.75" hidden="false" customHeight="false" outlineLevel="0" collapsed="false">
      <c r="A54" s="58" t="n">
        <v>53</v>
      </c>
      <c r="B54" s="95"/>
      <c r="C54" s="95"/>
      <c r="D54" s="97"/>
      <c r="E54" s="98"/>
      <c r="F54" s="91" t="s">
        <v>20</v>
      </c>
      <c r="G54" s="59" t="n">
        <f aca="false">'2'!B272</f>
        <v>0</v>
      </c>
      <c r="H54" s="60" t="str">
        <f aca="false">IF(F54=G54,"ok","errato")</f>
        <v>errato</v>
      </c>
      <c r="I54" s="61" t="str">
        <f aca="false">IF(H54="errato","1","0")</f>
        <v>1</v>
      </c>
      <c r="J54" s="91" t="s">
        <v>22</v>
      </c>
      <c r="K54" s="59" t="n">
        <f aca="false">'3'!B268</f>
        <v>0</v>
      </c>
      <c r="L54" s="61" t="str">
        <f aca="false">IF(J54=K54,"ok","errato")</f>
        <v>errato</v>
      </c>
      <c r="M54" s="60" t="str">
        <f aca="false">IF(L54="errato","1","0")</f>
        <v>1</v>
      </c>
      <c r="R54" s="93" t="s">
        <v>20</v>
      </c>
      <c r="S54" s="59" t="n">
        <f aca="false">'5'!B270</f>
        <v>0</v>
      </c>
      <c r="T54" s="60" t="str">
        <f aca="false">IF(R54=S54,"ok","errato")</f>
        <v>errato</v>
      </c>
      <c r="U54" s="61" t="str">
        <f aca="false">IF(T54="errato","1","0")</f>
        <v>1</v>
      </c>
      <c r="W54" s="65"/>
      <c r="X54" s="67"/>
      <c r="Y54" s="66"/>
    </row>
    <row r="55" customFormat="false" ht="12.75" hidden="false" customHeight="false" outlineLevel="0" collapsed="false">
      <c r="A55" s="58" t="n">
        <v>54</v>
      </c>
      <c r="B55" s="95"/>
      <c r="C55" s="95"/>
      <c r="D55" s="97"/>
      <c r="E55" s="98"/>
      <c r="F55" s="91" t="s">
        <v>24</v>
      </c>
      <c r="G55" s="59" t="n">
        <f aca="false">'2'!B277</f>
        <v>0</v>
      </c>
      <c r="H55" s="60" t="str">
        <f aca="false">IF(F55=G55,"ok","errato")</f>
        <v>errato</v>
      </c>
      <c r="I55" s="61" t="str">
        <f aca="false">IF(H55="errato","1","0")</f>
        <v>1</v>
      </c>
      <c r="J55" s="91" t="s">
        <v>22</v>
      </c>
      <c r="K55" s="59" t="n">
        <f aca="false">'3'!B273</f>
        <v>0</v>
      </c>
      <c r="L55" s="61" t="str">
        <f aca="false">IF(J55=K55,"ok","errato")</f>
        <v>errato</v>
      </c>
      <c r="M55" s="60" t="str">
        <f aca="false">IF(L55="errato","1","0")</f>
        <v>1</v>
      </c>
      <c r="R55" s="93" t="s">
        <v>24</v>
      </c>
      <c r="S55" s="59" t="n">
        <f aca="false">'5'!B275</f>
        <v>0</v>
      </c>
      <c r="T55" s="60" t="str">
        <f aca="false">IF(R55=S55,"ok","errato")</f>
        <v>errato</v>
      </c>
      <c r="U55" s="61" t="str">
        <f aca="false">IF(T55="errato","1","0")</f>
        <v>1</v>
      </c>
      <c r="W55" s="65"/>
      <c r="X55" s="67"/>
      <c r="Y55" s="66"/>
    </row>
    <row r="56" customFormat="false" ht="12.75" hidden="false" customHeight="false" outlineLevel="0" collapsed="false">
      <c r="A56" s="58" t="n">
        <v>55</v>
      </c>
      <c r="B56" s="95"/>
      <c r="C56" s="95"/>
      <c r="D56" s="97"/>
      <c r="E56" s="98"/>
      <c r="F56" s="91" t="s">
        <v>22</v>
      </c>
      <c r="G56" s="59" t="n">
        <f aca="false">'2'!B283</f>
        <v>0</v>
      </c>
      <c r="H56" s="60" t="str">
        <f aca="false">IF(F56=G56,"ok","errato")</f>
        <v>errato</v>
      </c>
      <c r="I56" s="61" t="str">
        <f aca="false">IF(H56="errato","1","0")</f>
        <v>1</v>
      </c>
      <c r="J56" s="91" t="s">
        <v>22</v>
      </c>
      <c r="K56" s="59" t="n">
        <f aca="false">'3'!B278</f>
        <v>0</v>
      </c>
      <c r="L56" s="61" t="str">
        <f aca="false">IF(J56=K56,"ok","errato")</f>
        <v>errato</v>
      </c>
      <c r="M56" s="60" t="str">
        <f aca="false">IF(L56="errato","1","0")</f>
        <v>1</v>
      </c>
      <c r="R56" s="93" t="s">
        <v>22</v>
      </c>
      <c r="S56" s="59" t="n">
        <f aca="false">'5'!B280</f>
        <v>0</v>
      </c>
      <c r="T56" s="60" t="str">
        <f aca="false">IF(R56=S56,"ok","errato")</f>
        <v>errato</v>
      </c>
      <c r="U56" s="61" t="str">
        <f aca="false">IF(T56="errato","1","0")</f>
        <v>1</v>
      </c>
      <c r="W56" s="65"/>
      <c r="X56" s="67"/>
      <c r="Y56" s="66"/>
    </row>
    <row r="57" customFormat="false" ht="12.75" hidden="false" customHeight="false" outlineLevel="0" collapsed="false">
      <c r="A57" s="58" t="n">
        <v>56</v>
      </c>
      <c r="B57" s="95"/>
      <c r="C57" s="95"/>
      <c r="D57" s="97"/>
      <c r="E57" s="98"/>
      <c r="F57" s="91" t="s">
        <v>22</v>
      </c>
      <c r="G57" s="59" t="n">
        <f aca="false">'2'!B288</f>
        <v>0</v>
      </c>
      <c r="H57" s="60" t="str">
        <f aca="false">IF(F57=G57,"ok","errato")</f>
        <v>errato</v>
      </c>
      <c r="I57" s="61" t="str">
        <f aca="false">IF(H57="errato","1","0")</f>
        <v>1</v>
      </c>
      <c r="M57" s="97" t="n">
        <f aca="false">SUM(M2+M3+M4+M5+M6+M7+M8+M9+M10+M11+M12+M13+M14+M15+M16+M17+M18+M19+M20+M21+M22+M23+M24+M25+M26+M27+M28+M29+M30+M31+M32+M33+M34+M35+M36+M37+M38+M39+M40+M41+M42+M43+M44+M45+M46+M47+M48+M49+M50+M51+M52+M53+M54+M55+M56)</f>
        <v>55</v>
      </c>
      <c r="R57" s="93" t="s">
        <v>22</v>
      </c>
      <c r="S57" s="59" t="n">
        <f aca="false">'5'!B285</f>
        <v>0</v>
      </c>
      <c r="T57" s="60" t="str">
        <f aca="false">IF(R57=S57,"ok","errato")</f>
        <v>errato</v>
      </c>
      <c r="U57" s="61" t="str">
        <f aca="false">IF(T57="errato","1","0")</f>
        <v>1</v>
      </c>
      <c r="W57" s="65"/>
      <c r="X57" s="67"/>
      <c r="Y57" s="66"/>
    </row>
    <row r="58" customFormat="false" ht="12.75" hidden="false" customHeight="false" outlineLevel="0" collapsed="false">
      <c r="A58" s="58" t="n">
        <v>57</v>
      </c>
      <c r="B58" s="95"/>
      <c r="C58" s="95"/>
      <c r="D58" s="97"/>
      <c r="E58" s="98"/>
      <c r="F58" s="91" t="s">
        <v>24</v>
      </c>
      <c r="G58" s="59" t="n">
        <f aca="false">'2'!B293</f>
        <v>0</v>
      </c>
      <c r="H58" s="60" t="str">
        <f aca="false">IF(F58=G58,"ok","errato")</f>
        <v>errato</v>
      </c>
      <c r="I58" s="61" t="str">
        <f aca="false">IF(H58="errato","1","0")</f>
        <v>1</v>
      </c>
      <c r="R58" s="93" t="s">
        <v>22</v>
      </c>
      <c r="S58" s="59" t="n">
        <f aca="false">'5'!B290</f>
        <v>0</v>
      </c>
      <c r="T58" s="60" t="str">
        <f aca="false">IF(R58=S58,"ok","errato")</f>
        <v>errato</v>
      </c>
      <c r="U58" s="61" t="str">
        <f aca="false">IF(T58="errato","1","0")</f>
        <v>1</v>
      </c>
      <c r="W58" s="65"/>
      <c r="X58" s="67"/>
      <c r="Y58" s="66"/>
    </row>
    <row r="59" customFormat="false" ht="12.75" hidden="false" customHeight="false" outlineLevel="0" collapsed="false">
      <c r="A59" s="58" t="n">
        <v>58</v>
      </c>
      <c r="B59" s="95"/>
      <c r="C59" s="95"/>
      <c r="D59" s="97"/>
      <c r="E59" s="98"/>
      <c r="F59" s="91" t="s">
        <v>24</v>
      </c>
      <c r="G59" s="59" t="n">
        <f aca="false">'2'!B298</f>
        <v>0</v>
      </c>
      <c r="H59" s="60" t="str">
        <f aca="false">IF(F59=G59,"ok","errato")</f>
        <v>errato</v>
      </c>
      <c r="I59" s="61" t="str">
        <f aca="false">IF(H59="errato","1","0")</f>
        <v>1</v>
      </c>
      <c r="R59" s="93" t="s">
        <v>20</v>
      </c>
      <c r="S59" s="59" t="n">
        <f aca="false">'5'!B295</f>
        <v>0</v>
      </c>
      <c r="T59" s="60" t="str">
        <f aca="false">IF(R59=S59,"ok","errato")</f>
        <v>errato</v>
      </c>
      <c r="U59" s="61" t="str">
        <f aca="false">IF(T59="errato","1","0")</f>
        <v>1</v>
      </c>
      <c r="W59" s="65"/>
      <c r="X59" s="67"/>
      <c r="Y59" s="66"/>
    </row>
    <row r="60" customFormat="false" ht="12.75" hidden="false" customHeight="false" outlineLevel="0" collapsed="false">
      <c r="A60" s="58" t="n">
        <v>59</v>
      </c>
      <c r="B60" s="95"/>
      <c r="C60" s="95"/>
      <c r="D60" s="97"/>
      <c r="E60" s="98"/>
      <c r="F60" s="91" t="s">
        <v>20</v>
      </c>
      <c r="G60" s="59" t="n">
        <f aca="false">'2'!B303</f>
        <v>0</v>
      </c>
      <c r="H60" s="60" t="str">
        <f aca="false">IF(F60=G60,"ok","errato")</f>
        <v>errato</v>
      </c>
      <c r="I60" s="61" t="str">
        <f aca="false">IF(H60="errato","1","0")</f>
        <v>1</v>
      </c>
      <c r="R60" s="93" t="s">
        <v>22</v>
      </c>
      <c r="S60" s="59" t="n">
        <f aca="false">'5'!B300</f>
        <v>0</v>
      </c>
      <c r="T60" s="60" t="str">
        <f aca="false">IF(R60=S60,"ok","errato")</f>
        <v>errato</v>
      </c>
      <c r="U60" s="61" t="str">
        <f aca="false">IF(T60="errato","1","0")</f>
        <v>1</v>
      </c>
      <c r="W60" s="65"/>
      <c r="X60" s="67"/>
      <c r="Y60" s="66"/>
    </row>
    <row r="61" customFormat="false" ht="12.75" hidden="false" customHeight="false" outlineLevel="0" collapsed="false">
      <c r="A61" s="58" t="n">
        <v>60</v>
      </c>
      <c r="B61" s="95"/>
      <c r="C61" s="95"/>
      <c r="D61" s="97"/>
      <c r="E61" s="98"/>
      <c r="F61" s="91" t="s">
        <v>22</v>
      </c>
      <c r="G61" s="59" t="n">
        <f aca="false">'2'!B308</f>
        <v>0</v>
      </c>
      <c r="H61" s="60" t="str">
        <f aca="false">IF(F61=G61,"ok","errato")</f>
        <v>errato</v>
      </c>
      <c r="I61" s="61" t="str">
        <f aca="false">IF(H61="errato","1","0")</f>
        <v>1</v>
      </c>
      <c r="R61" s="93" t="s">
        <v>22</v>
      </c>
      <c r="S61" s="59" t="n">
        <f aca="false">'5'!B305</f>
        <v>0</v>
      </c>
      <c r="T61" s="60" t="str">
        <f aca="false">IF(R61=S61,"ok","errato")</f>
        <v>errato</v>
      </c>
      <c r="U61" s="61" t="str">
        <f aca="false">IF(T61="errato","1","0")</f>
        <v>1</v>
      </c>
      <c r="W61" s="65"/>
      <c r="X61" s="67"/>
      <c r="Y61" s="66"/>
    </row>
    <row r="62" customFormat="false" ht="12.75" hidden="false" customHeight="false" outlineLevel="0" collapsed="false">
      <c r="A62" s="58" t="n">
        <v>61</v>
      </c>
      <c r="B62" s="95"/>
      <c r="C62" s="95"/>
      <c r="D62" s="97"/>
      <c r="E62" s="98"/>
      <c r="F62" s="91" t="s">
        <v>22</v>
      </c>
      <c r="G62" s="59" t="n">
        <f aca="false">'2'!B313</f>
        <v>0</v>
      </c>
      <c r="H62" s="60" t="str">
        <f aca="false">IF(F62=G62,"ok","errato")</f>
        <v>errato</v>
      </c>
      <c r="I62" s="61" t="str">
        <f aca="false">IF(H62="errato","1","0")</f>
        <v>1</v>
      </c>
      <c r="U62" s="66" t="n">
        <f aca="false">SUM(U2+U3+U4+U5+U6+U7+U8+U9+U10+U11+U12+U13+U14+U15+U16+U17+U18+U19+U20+U21+U22+U23+U24+U25+U26+U27+U28+U29+U30+U31+U32+U33+U34+U35+U36+U37+U38+U39+U40+U41+U42+U43+U44+U45+U46+U47+U48+U49+U50+U51+U52+U53+U54+U55+U56+U57+U58+U59+U60+U61)</f>
        <v>60</v>
      </c>
      <c r="W62" s="65"/>
      <c r="X62" s="67"/>
      <c r="Y62" s="66"/>
    </row>
    <row r="63" customFormat="false" ht="12.75" hidden="false" customHeight="false" outlineLevel="0" collapsed="false">
      <c r="A63" s="58" t="n">
        <v>62</v>
      </c>
      <c r="B63" s="95"/>
      <c r="C63" s="95"/>
      <c r="D63" s="97"/>
      <c r="E63" s="98"/>
      <c r="F63" s="91" t="s">
        <v>20</v>
      </c>
      <c r="G63" s="59" t="n">
        <f aca="false">'2'!B318</f>
        <v>0</v>
      </c>
      <c r="H63" s="60" t="str">
        <f aca="false">IF(F63=G63,"ok","errato")</f>
        <v>errato</v>
      </c>
      <c r="I63" s="61" t="str">
        <f aca="false">IF(H63="errato","1","0")</f>
        <v>1</v>
      </c>
      <c r="W63" s="65"/>
      <c r="X63" s="67"/>
      <c r="Y63" s="66"/>
    </row>
    <row r="64" customFormat="false" ht="12.75" hidden="false" customHeight="false" outlineLevel="0" collapsed="false">
      <c r="B64" s="95"/>
      <c r="C64" s="95"/>
      <c r="D64" s="97"/>
      <c r="E64" s="98"/>
      <c r="F64" s="65"/>
      <c r="G64" s="65"/>
      <c r="H64" s="67"/>
      <c r="I64" s="66" t="n">
        <f aca="false">SUM(I2+I3+I4+I5+I6+I7+I8+I9+I10+I11+I12+I13+I14+I15+I16+I17+I18+I19+I20+I21+I22+I23+I24+I25+I26+I27+I28+I29+I30+I31+I32+I33+I34+I35+I36+I37+I38+I39+I40+I41+I42+I43+I44+I45+I46+I47+I48+I49+I50+I51+I52+I53+I54+I55+I56+I57+I58+I59+I60+I61+I62+I63)</f>
        <v>62</v>
      </c>
      <c r="W64" s="65"/>
      <c r="X64" s="67"/>
    </row>
    <row r="65" customFormat="false" ht="12.75" hidden="false" customHeight="false" outlineLevel="0" collapsed="false">
      <c r="B65" s="95"/>
      <c r="C65" s="95"/>
      <c r="D65" s="97"/>
      <c r="E65" s="98"/>
      <c r="F65" s="65"/>
      <c r="G65" s="65"/>
      <c r="H65" s="67"/>
      <c r="I65" s="66"/>
      <c r="W65" s="65"/>
      <c r="X65" s="67"/>
    </row>
    <row r="66" customFormat="false" ht="12.75" hidden="false" customHeight="false" outlineLevel="0" collapsed="false">
      <c r="B66" s="95"/>
      <c r="C66" s="95"/>
      <c r="D66" s="97"/>
      <c r="E66" s="98"/>
      <c r="F66" s="65"/>
      <c r="G66" s="65"/>
      <c r="H66" s="67"/>
      <c r="I66" s="66"/>
      <c r="W66" s="65"/>
      <c r="X66" s="67"/>
    </row>
    <row r="67" customFormat="false" ht="12.75" hidden="false" customHeight="false" outlineLevel="0" collapsed="false">
      <c r="B67" s="95"/>
      <c r="C67" s="95"/>
      <c r="D67" s="97"/>
      <c r="E67" s="98"/>
      <c r="F67" s="65"/>
      <c r="G67" s="65"/>
      <c r="H67" s="67"/>
      <c r="I67" s="66"/>
      <c r="W67" s="65"/>
      <c r="X67" s="67"/>
    </row>
    <row r="68" customFormat="false" ht="12.75" hidden="false" customHeight="false" outlineLevel="0" collapsed="false">
      <c r="B68" s="95"/>
      <c r="C68" s="95"/>
      <c r="D68" s="97"/>
      <c r="E68" s="98"/>
      <c r="F68" s="65"/>
      <c r="G68" s="65"/>
      <c r="H68" s="67"/>
      <c r="I68" s="66"/>
      <c r="W68" s="65"/>
      <c r="X68" s="67"/>
    </row>
    <row r="69" customFormat="false" ht="12.75" hidden="false" customHeight="false" outlineLevel="0" collapsed="false">
      <c r="B69" s="95"/>
      <c r="C69" s="95"/>
      <c r="D69" s="97"/>
      <c r="E69" s="98"/>
      <c r="F69" s="65"/>
      <c r="G69" s="65"/>
      <c r="H69" s="67"/>
      <c r="I69" s="66"/>
      <c r="W69" s="65"/>
      <c r="X69" s="67"/>
    </row>
    <row r="70" customFormat="false" ht="12.75" hidden="false" customHeight="false" outlineLevel="0" collapsed="false">
      <c r="B70" s="95"/>
      <c r="C70" s="95"/>
      <c r="D70" s="97"/>
      <c r="E70" s="98"/>
      <c r="F70" s="65"/>
      <c r="G70" s="65"/>
      <c r="H70" s="67"/>
      <c r="I70" s="66"/>
      <c r="W70" s="65"/>
      <c r="X70" s="67"/>
    </row>
    <row r="71" customFormat="false" ht="12.75" hidden="false" customHeight="false" outlineLevel="0" collapsed="false">
      <c r="B71" s="95"/>
      <c r="C71" s="95"/>
      <c r="D71" s="97"/>
      <c r="E71" s="98"/>
      <c r="F71" s="65"/>
      <c r="G71" s="65"/>
      <c r="H71" s="67"/>
      <c r="I71" s="66"/>
      <c r="W71" s="65"/>
      <c r="X71" s="67"/>
    </row>
    <row r="72" customFormat="false" ht="12.75" hidden="false" customHeight="false" outlineLevel="0" collapsed="false">
      <c r="B72" s="95"/>
      <c r="C72" s="95"/>
      <c r="D72" s="97"/>
      <c r="E72" s="98"/>
      <c r="F72" s="65"/>
      <c r="G72" s="65"/>
      <c r="H72" s="67"/>
      <c r="I72" s="66"/>
      <c r="W72" s="65"/>
      <c r="X72" s="67"/>
    </row>
    <row r="73" customFormat="false" ht="12.75" hidden="false" customHeight="false" outlineLevel="0" collapsed="false">
      <c r="B73" s="95"/>
      <c r="C73" s="95"/>
      <c r="D73" s="97"/>
      <c r="E73" s="98"/>
      <c r="F73" s="65"/>
      <c r="G73" s="65"/>
      <c r="H73" s="67"/>
      <c r="I73" s="66"/>
      <c r="W73" s="65"/>
      <c r="X73" s="67"/>
    </row>
    <row r="74" customFormat="false" ht="12.75" hidden="false" customHeight="false" outlineLevel="0" collapsed="false">
      <c r="B74" s="95"/>
      <c r="C74" s="95"/>
      <c r="D74" s="97"/>
      <c r="E74" s="98"/>
      <c r="F74" s="65"/>
      <c r="G74" s="65"/>
      <c r="H74" s="67"/>
      <c r="I74" s="66"/>
      <c r="W74" s="65"/>
      <c r="X74" s="67"/>
    </row>
  </sheetData>
  <sheetProtection sheet="true" password="82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7.28"/>
    <col collapsed="false" customWidth="true" hidden="false" outlineLevel="0" max="2" min="2" style="59" width="9.14"/>
    <col collapsed="false" customWidth="true" hidden="false" outlineLevel="0" max="9" min="3" style="99" width="9.14"/>
    <col collapsed="false" customWidth="true" hidden="false" outlineLevel="0" max="10" min="10" style="100" width="9.14"/>
    <col collapsed="false" customWidth="true" hidden="false" outlineLevel="0" max="16" min="11" style="25" width="9.14"/>
  </cols>
  <sheetData>
    <row r="1" s="102" customFormat="true" ht="12" hidden="false" customHeight="false" outlineLevel="0" collapsed="false">
      <c r="A1" s="101"/>
      <c r="B1" s="102" t="s">
        <v>1535</v>
      </c>
      <c r="C1" s="102" t="s">
        <v>1569</v>
      </c>
      <c r="D1" s="102" t="s">
        <v>1541</v>
      </c>
      <c r="E1" s="102" t="s">
        <v>1544</v>
      </c>
      <c r="F1" s="102" t="s">
        <v>1570</v>
      </c>
      <c r="G1" s="102" t="s">
        <v>1571</v>
      </c>
      <c r="H1" s="102" t="s">
        <v>1572</v>
      </c>
      <c r="I1" s="102" t="s">
        <v>1573</v>
      </c>
      <c r="J1" s="103" t="s">
        <v>1574</v>
      </c>
      <c r="K1" s="104"/>
      <c r="L1" s="104"/>
      <c r="M1" s="104"/>
      <c r="N1" s="104"/>
      <c r="O1" s="104"/>
      <c r="P1" s="104"/>
    </row>
    <row r="2" s="90" customFormat="true" ht="14.25" hidden="false" customHeight="false" outlineLevel="0" collapsed="false">
      <c r="A2" s="75"/>
      <c r="B2" s="79" t="n">
        <v>1</v>
      </c>
      <c r="C2" s="79" t="n">
        <v>2</v>
      </c>
      <c r="D2" s="79" t="n">
        <v>3</v>
      </c>
      <c r="E2" s="79" t="n">
        <v>4</v>
      </c>
      <c r="F2" s="79" t="n">
        <v>5</v>
      </c>
      <c r="G2" s="79" t="n">
        <v>6</v>
      </c>
      <c r="H2" s="79" t="n">
        <v>7</v>
      </c>
      <c r="I2" s="79" t="n">
        <v>8</v>
      </c>
      <c r="J2" s="105" t="n">
        <v>9</v>
      </c>
      <c r="K2" s="89"/>
      <c r="L2" s="89"/>
      <c r="M2" s="89"/>
      <c r="N2" s="89"/>
      <c r="O2" s="89"/>
      <c r="P2" s="89"/>
    </row>
    <row r="3" customFormat="false" ht="13.5" hidden="false" customHeight="false" outlineLevel="0" collapsed="false">
      <c r="A3" s="58" t="n">
        <v>1</v>
      </c>
      <c r="B3" s="59" t="s">
        <v>20</v>
      </c>
      <c r="C3" s="59" t="s">
        <v>22</v>
      </c>
      <c r="D3" s="59" t="s">
        <v>24</v>
      </c>
      <c r="E3" s="59" t="s">
        <v>20</v>
      </c>
      <c r="F3" s="59" t="s">
        <v>20</v>
      </c>
      <c r="G3" s="59" t="s">
        <v>22</v>
      </c>
      <c r="H3" s="59" t="s">
        <v>20</v>
      </c>
      <c r="I3" s="59" t="s">
        <v>24</v>
      </c>
      <c r="J3" s="60" t="s">
        <v>20</v>
      </c>
    </row>
    <row r="4" customFormat="false" ht="12.75" hidden="false" customHeight="false" outlineLevel="0" collapsed="false">
      <c r="A4" s="58" t="n">
        <v>2</v>
      </c>
      <c r="B4" s="59" t="s">
        <v>22</v>
      </c>
      <c r="C4" s="59" t="s">
        <v>22</v>
      </c>
      <c r="D4" s="59" t="s">
        <v>22</v>
      </c>
      <c r="E4" s="59" t="s">
        <v>20</v>
      </c>
      <c r="F4" s="59" t="s">
        <v>24</v>
      </c>
      <c r="G4" s="59" t="s">
        <v>20</v>
      </c>
      <c r="H4" s="59" t="s">
        <v>22</v>
      </c>
      <c r="I4" s="59" t="s">
        <v>22</v>
      </c>
      <c r="J4" s="60" t="s">
        <v>24</v>
      </c>
    </row>
    <row r="5" customFormat="false" ht="12.75" hidden="false" customHeight="false" outlineLevel="0" collapsed="false">
      <c r="A5" s="58" t="n">
        <v>3</v>
      </c>
      <c r="B5" s="59" t="s">
        <v>22</v>
      </c>
      <c r="C5" s="59" t="s">
        <v>20</v>
      </c>
      <c r="D5" s="59" t="s">
        <v>20</v>
      </c>
      <c r="E5" s="59" t="s">
        <v>20</v>
      </c>
      <c r="F5" s="59" t="s">
        <v>20</v>
      </c>
      <c r="G5" s="59" t="s">
        <v>20</v>
      </c>
      <c r="H5" s="59" t="s">
        <v>22</v>
      </c>
      <c r="I5" s="59" t="s">
        <v>24</v>
      </c>
      <c r="J5" s="60" t="s">
        <v>20</v>
      </c>
    </row>
    <row r="6" customFormat="false" ht="12.75" hidden="false" customHeight="false" outlineLevel="0" collapsed="false">
      <c r="A6" s="58" t="n">
        <v>4</v>
      </c>
      <c r="B6" s="59" t="s">
        <v>20</v>
      </c>
      <c r="C6" s="59" t="s">
        <v>20</v>
      </c>
      <c r="D6" s="59" t="s">
        <v>24</v>
      </c>
      <c r="E6" s="59" t="s">
        <v>22</v>
      </c>
      <c r="F6" s="59" t="s">
        <v>24</v>
      </c>
      <c r="G6" s="59" t="s">
        <v>22</v>
      </c>
      <c r="H6" s="59" t="s">
        <v>20</v>
      </c>
      <c r="I6" s="59" t="s">
        <v>24</v>
      </c>
      <c r="J6" s="60" t="s">
        <v>20</v>
      </c>
    </row>
    <row r="7" customFormat="false" ht="12.75" hidden="false" customHeight="false" outlineLevel="0" collapsed="false">
      <c r="A7" s="58" t="n">
        <v>5</v>
      </c>
      <c r="B7" s="59" t="s">
        <v>24</v>
      </c>
      <c r="C7" s="59" t="s">
        <v>22</v>
      </c>
      <c r="D7" s="59" t="s">
        <v>20</v>
      </c>
      <c r="E7" s="59" t="s">
        <v>22</v>
      </c>
      <c r="F7" s="59" t="s">
        <v>22</v>
      </c>
      <c r="G7" s="59" t="s">
        <v>20</v>
      </c>
      <c r="H7" s="59" t="s">
        <v>22</v>
      </c>
      <c r="I7" s="59" t="s">
        <v>20</v>
      </c>
      <c r="J7" s="60" t="s">
        <v>20</v>
      </c>
    </row>
    <row r="8" customFormat="false" ht="12.75" hidden="false" customHeight="false" outlineLevel="0" collapsed="false">
      <c r="A8" s="58" t="n">
        <v>6</v>
      </c>
      <c r="B8" s="59" t="s">
        <v>22</v>
      </c>
      <c r="C8" s="59" t="s">
        <v>22</v>
      </c>
      <c r="D8" s="59" t="s">
        <v>22</v>
      </c>
      <c r="E8" s="59" t="s">
        <v>22</v>
      </c>
      <c r="F8" s="59" t="s">
        <v>22</v>
      </c>
      <c r="G8" s="59" t="s">
        <v>20</v>
      </c>
      <c r="H8" s="59" t="s">
        <v>20</v>
      </c>
      <c r="I8" s="59" t="s">
        <v>22</v>
      </c>
      <c r="J8" s="60" t="s">
        <v>22</v>
      </c>
    </row>
    <row r="9" customFormat="false" ht="12.75" hidden="false" customHeight="false" outlineLevel="0" collapsed="false">
      <c r="A9" s="58" t="n">
        <v>7</v>
      </c>
      <c r="B9" s="59" t="s">
        <v>20</v>
      </c>
      <c r="C9" s="59" t="s">
        <v>22</v>
      </c>
      <c r="D9" s="59" t="s">
        <v>24</v>
      </c>
      <c r="E9" s="59" t="s">
        <v>22</v>
      </c>
      <c r="F9" s="59" t="s">
        <v>20</v>
      </c>
      <c r="G9" s="59" t="s">
        <v>24</v>
      </c>
      <c r="H9" s="59" t="s">
        <v>24</v>
      </c>
      <c r="I9" s="59" t="s">
        <v>20</v>
      </c>
      <c r="J9" s="60" t="s">
        <v>20</v>
      </c>
    </row>
    <row r="10" customFormat="false" ht="12.75" hidden="false" customHeight="false" outlineLevel="0" collapsed="false">
      <c r="A10" s="58" t="n">
        <v>8</v>
      </c>
      <c r="B10" s="59" t="s">
        <v>22</v>
      </c>
      <c r="C10" s="59" t="s">
        <v>22</v>
      </c>
      <c r="D10" s="59" t="s">
        <v>20</v>
      </c>
      <c r="E10" s="59" t="s">
        <v>20</v>
      </c>
      <c r="F10" s="59" t="s">
        <v>24</v>
      </c>
      <c r="G10" s="59" t="s">
        <v>24</v>
      </c>
      <c r="H10" s="59" t="s">
        <v>22</v>
      </c>
      <c r="I10" s="59" t="s">
        <v>20</v>
      </c>
      <c r="J10" s="60" t="s">
        <v>24</v>
      </c>
    </row>
    <row r="11" customFormat="false" ht="12.75" hidden="false" customHeight="false" outlineLevel="0" collapsed="false">
      <c r="A11" s="58" t="n">
        <v>9</v>
      </c>
      <c r="B11" s="59" t="s">
        <v>20</v>
      </c>
      <c r="C11" s="59" t="s">
        <v>20</v>
      </c>
      <c r="D11" s="59" t="s">
        <v>22</v>
      </c>
      <c r="E11" s="59" t="s">
        <v>22</v>
      </c>
      <c r="F11" s="59" t="s">
        <v>20</v>
      </c>
      <c r="G11" s="59" t="s">
        <v>24</v>
      </c>
      <c r="H11" s="59" t="s">
        <v>22</v>
      </c>
      <c r="I11" s="59" t="s">
        <v>22</v>
      </c>
      <c r="J11" s="60" t="s">
        <v>24</v>
      </c>
    </row>
    <row r="12" customFormat="false" ht="12.75" hidden="false" customHeight="false" outlineLevel="0" collapsed="false">
      <c r="A12" s="58" t="n">
        <v>10</v>
      </c>
      <c r="B12" s="59" t="s">
        <v>24</v>
      </c>
      <c r="C12" s="59" t="s">
        <v>24</v>
      </c>
      <c r="D12" s="59" t="s">
        <v>24</v>
      </c>
      <c r="E12" s="59" t="s">
        <v>24</v>
      </c>
      <c r="F12" s="59" t="s">
        <v>20</v>
      </c>
      <c r="G12" s="59" t="s">
        <v>22</v>
      </c>
      <c r="H12" s="59" t="s">
        <v>22</v>
      </c>
      <c r="I12" s="59" t="s">
        <v>24</v>
      </c>
      <c r="J12" s="60" t="s">
        <v>20</v>
      </c>
    </row>
    <row r="13" customFormat="false" ht="12.75" hidden="false" customHeight="false" outlineLevel="0" collapsed="false">
      <c r="A13" s="58" t="n">
        <v>11</v>
      </c>
      <c r="B13" s="59" t="s">
        <v>24</v>
      </c>
      <c r="C13" s="59" t="s">
        <v>20</v>
      </c>
      <c r="D13" s="59" t="s">
        <v>24</v>
      </c>
      <c r="E13" s="59" t="s">
        <v>20</v>
      </c>
      <c r="F13" s="59" t="s">
        <v>24</v>
      </c>
      <c r="G13" s="59" t="s">
        <v>24</v>
      </c>
      <c r="H13" s="59" t="s">
        <v>20</v>
      </c>
      <c r="I13" s="59" t="s">
        <v>24</v>
      </c>
      <c r="J13" s="60" t="s">
        <v>20</v>
      </c>
    </row>
    <row r="14" customFormat="false" ht="12.75" hidden="false" customHeight="false" outlineLevel="0" collapsed="false">
      <c r="A14" s="58" t="n">
        <v>12</v>
      </c>
      <c r="B14" s="59" t="s">
        <v>24</v>
      </c>
      <c r="C14" s="59" t="s">
        <v>20</v>
      </c>
      <c r="D14" s="59" t="s">
        <v>24</v>
      </c>
      <c r="E14" s="59" t="s">
        <v>22</v>
      </c>
      <c r="F14" s="59" t="s">
        <v>22</v>
      </c>
      <c r="G14" s="59" t="s">
        <v>24</v>
      </c>
      <c r="H14" s="59" t="s">
        <v>20</v>
      </c>
      <c r="I14" s="59" t="s">
        <v>22</v>
      </c>
      <c r="J14" s="60" t="s">
        <v>22</v>
      </c>
    </row>
    <row r="15" customFormat="false" ht="12.75" hidden="false" customHeight="false" outlineLevel="0" collapsed="false">
      <c r="A15" s="58" t="n">
        <v>13</v>
      </c>
      <c r="B15" s="95"/>
      <c r="C15" s="59" t="s">
        <v>24</v>
      </c>
      <c r="D15" s="59" t="s">
        <v>24</v>
      </c>
      <c r="E15" s="59" t="s">
        <v>24</v>
      </c>
      <c r="F15" s="59" t="s">
        <v>22</v>
      </c>
      <c r="G15" s="59" t="s">
        <v>20</v>
      </c>
      <c r="H15" s="59" t="s">
        <v>22</v>
      </c>
      <c r="I15" s="59" t="s">
        <v>24</v>
      </c>
      <c r="J15" s="60" t="s">
        <v>22</v>
      </c>
    </row>
    <row r="16" customFormat="false" ht="12.75" hidden="false" customHeight="false" outlineLevel="0" collapsed="false">
      <c r="A16" s="58" t="n">
        <v>14</v>
      </c>
      <c r="B16" s="95"/>
      <c r="C16" s="59" t="s">
        <v>22</v>
      </c>
      <c r="D16" s="59" t="s">
        <v>22</v>
      </c>
      <c r="E16" s="59" t="s">
        <v>20</v>
      </c>
      <c r="F16" s="59" t="s">
        <v>22</v>
      </c>
      <c r="G16" s="59" t="s">
        <v>22</v>
      </c>
      <c r="H16" s="59" t="s">
        <v>22</v>
      </c>
      <c r="I16" s="59" t="s">
        <v>22</v>
      </c>
      <c r="J16" s="60" t="s">
        <v>20</v>
      </c>
    </row>
    <row r="17" customFormat="false" ht="12.75" hidden="false" customHeight="false" outlineLevel="0" collapsed="false">
      <c r="A17" s="58" t="n">
        <v>15</v>
      </c>
      <c r="B17" s="95"/>
      <c r="C17" s="59" t="s">
        <v>20</v>
      </c>
      <c r="D17" s="59" t="s">
        <v>24</v>
      </c>
      <c r="E17" s="59" t="s">
        <v>20</v>
      </c>
      <c r="F17" s="59" t="s">
        <v>22</v>
      </c>
      <c r="G17" s="106"/>
      <c r="H17" s="59" t="s">
        <v>20</v>
      </c>
      <c r="I17" s="59" t="s">
        <v>24</v>
      </c>
      <c r="J17" s="60" t="s">
        <v>20</v>
      </c>
    </row>
    <row r="18" customFormat="false" ht="12.75" hidden="false" customHeight="false" outlineLevel="0" collapsed="false">
      <c r="A18" s="58" t="n">
        <v>16</v>
      </c>
      <c r="B18" s="95"/>
      <c r="C18" s="59" t="s">
        <v>20</v>
      </c>
      <c r="D18" s="59" t="s">
        <v>22</v>
      </c>
      <c r="E18" s="59" t="s">
        <v>22</v>
      </c>
      <c r="F18" s="59" t="s">
        <v>20</v>
      </c>
      <c r="G18" s="106"/>
      <c r="H18" s="59" t="s">
        <v>22</v>
      </c>
      <c r="I18" s="59" t="s">
        <v>22</v>
      </c>
      <c r="J18" s="60" t="s">
        <v>22</v>
      </c>
    </row>
    <row r="19" customFormat="false" ht="12.75" hidden="false" customHeight="false" outlineLevel="0" collapsed="false">
      <c r="A19" s="58" t="n">
        <v>17</v>
      </c>
      <c r="B19" s="95"/>
      <c r="C19" s="59" t="s">
        <v>24</v>
      </c>
      <c r="D19" s="59" t="s">
        <v>22</v>
      </c>
      <c r="E19" s="59" t="s">
        <v>20</v>
      </c>
      <c r="F19" s="59" t="s">
        <v>22</v>
      </c>
      <c r="G19" s="106"/>
      <c r="H19" s="59" t="s">
        <v>24</v>
      </c>
      <c r="I19" s="59" t="s">
        <v>20</v>
      </c>
      <c r="J19" s="60" t="s">
        <v>20</v>
      </c>
    </row>
    <row r="20" customFormat="false" ht="12.75" hidden="false" customHeight="false" outlineLevel="0" collapsed="false">
      <c r="A20" s="58" t="n">
        <v>18</v>
      </c>
      <c r="B20" s="95"/>
      <c r="C20" s="59" t="s">
        <v>22</v>
      </c>
      <c r="D20" s="59" t="s">
        <v>22</v>
      </c>
      <c r="E20" s="59" t="s">
        <v>22</v>
      </c>
      <c r="F20" s="59" t="s">
        <v>20</v>
      </c>
      <c r="G20" s="106"/>
      <c r="H20" s="59" t="s">
        <v>20</v>
      </c>
      <c r="I20" s="59" t="s">
        <v>24</v>
      </c>
      <c r="J20" s="60" t="s">
        <v>22</v>
      </c>
    </row>
    <row r="21" customFormat="false" ht="12.75" hidden="false" customHeight="false" outlineLevel="0" collapsed="false">
      <c r="A21" s="58" t="n">
        <v>19</v>
      </c>
      <c r="B21" s="95"/>
      <c r="C21" s="59" t="s">
        <v>24</v>
      </c>
      <c r="D21" s="59" t="s">
        <v>22</v>
      </c>
      <c r="E21" s="59" t="s">
        <v>24</v>
      </c>
      <c r="F21" s="59" t="s">
        <v>20</v>
      </c>
      <c r="G21" s="106"/>
      <c r="H21" s="59" t="s">
        <v>24</v>
      </c>
      <c r="I21" s="59" t="s">
        <v>24</v>
      </c>
      <c r="J21" s="60" t="s">
        <v>20</v>
      </c>
    </row>
    <row r="22" customFormat="false" ht="12.75" hidden="false" customHeight="false" outlineLevel="0" collapsed="false">
      <c r="A22" s="58" t="n">
        <v>20</v>
      </c>
      <c r="B22" s="95"/>
      <c r="C22" s="59" t="s">
        <v>20</v>
      </c>
      <c r="D22" s="59" t="s">
        <v>24</v>
      </c>
      <c r="E22" s="59" t="s">
        <v>22</v>
      </c>
      <c r="F22" s="59" t="s">
        <v>24</v>
      </c>
      <c r="G22" s="106"/>
      <c r="H22" s="59" t="s">
        <v>20</v>
      </c>
      <c r="I22" s="59" t="s">
        <v>24</v>
      </c>
      <c r="J22" s="107"/>
    </row>
    <row r="23" customFormat="false" ht="12.75" hidden="false" customHeight="false" outlineLevel="0" collapsed="false">
      <c r="A23" s="58" t="n">
        <v>21</v>
      </c>
      <c r="B23" s="95"/>
      <c r="C23" s="59" t="s">
        <v>20</v>
      </c>
      <c r="D23" s="59" t="s">
        <v>20</v>
      </c>
      <c r="E23" s="59" t="s">
        <v>20</v>
      </c>
      <c r="F23" s="59" t="s">
        <v>24</v>
      </c>
      <c r="G23" s="106"/>
      <c r="H23" s="59" t="s">
        <v>24</v>
      </c>
      <c r="I23" s="59" t="s">
        <v>24</v>
      </c>
      <c r="J23" s="107"/>
    </row>
    <row r="24" customFormat="false" ht="12.75" hidden="false" customHeight="false" outlineLevel="0" collapsed="false">
      <c r="A24" s="58" t="n">
        <v>22</v>
      </c>
      <c r="B24" s="95"/>
      <c r="C24" s="59" t="s">
        <v>22</v>
      </c>
      <c r="D24" s="59" t="s">
        <v>24</v>
      </c>
      <c r="E24" s="59" t="s">
        <v>22</v>
      </c>
      <c r="F24" s="59" t="s">
        <v>20</v>
      </c>
      <c r="G24" s="106"/>
      <c r="H24" s="59" t="s">
        <v>22</v>
      </c>
      <c r="I24" s="59" t="s">
        <v>20</v>
      </c>
      <c r="J24" s="107"/>
    </row>
    <row r="25" customFormat="false" ht="12.75" hidden="false" customHeight="false" outlineLevel="0" collapsed="false">
      <c r="A25" s="58" t="n">
        <v>23</v>
      </c>
      <c r="B25" s="95"/>
      <c r="C25" s="59" t="s">
        <v>24</v>
      </c>
      <c r="D25" s="59" t="s">
        <v>24</v>
      </c>
      <c r="E25" s="59" t="s">
        <v>22</v>
      </c>
      <c r="F25" s="59" t="s">
        <v>22</v>
      </c>
      <c r="G25" s="106"/>
      <c r="H25" s="59" t="s">
        <v>24</v>
      </c>
      <c r="I25" s="59" t="s">
        <v>24</v>
      </c>
      <c r="J25" s="107"/>
    </row>
    <row r="26" customFormat="false" ht="12.75" hidden="false" customHeight="false" outlineLevel="0" collapsed="false">
      <c r="A26" s="58" t="n">
        <v>24</v>
      </c>
      <c r="B26" s="95"/>
      <c r="C26" s="59" t="s">
        <v>24</v>
      </c>
      <c r="D26" s="59" t="s">
        <v>22</v>
      </c>
      <c r="E26" s="59" t="s">
        <v>20</v>
      </c>
      <c r="F26" s="59" t="s">
        <v>24</v>
      </c>
      <c r="G26" s="106"/>
      <c r="H26" s="59" t="s">
        <v>24</v>
      </c>
      <c r="I26" s="106"/>
      <c r="J26" s="107"/>
    </row>
    <row r="27" customFormat="false" ht="12.75" hidden="false" customHeight="false" outlineLevel="0" collapsed="false">
      <c r="A27" s="58" t="n">
        <v>25</v>
      </c>
      <c r="B27" s="95"/>
      <c r="C27" s="59" t="s">
        <v>22</v>
      </c>
      <c r="D27" s="59" t="s">
        <v>20</v>
      </c>
      <c r="E27" s="59" t="s">
        <v>24</v>
      </c>
      <c r="F27" s="59" t="s">
        <v>22</v>
      </c>
      <c r="G27" s="106"/>
      <c r="H27" s="59" t="s">
        <v>24</v>
      </c>
      <c r="I27" s="106"/>
      <c r="J27" s="107"/>
    </row>
    <row r="28" customFormat="false" ht="12.75" hidden="false" customHeight="false" outlineLevel="0" collapsed="false">
      <c r="A28" s="58" t="n">
        <v>26</v>
      </c>
      <c r="B28" s="95"/>
      <c r="C28" s="59" t="s">
        <v>24</v>
      </c>
      <c r="D28" s="59" t="s">
        <v>20</v>
      </c>
      <c r="E28" s="59" t="s">
        <v>24</v>
      </c>
      <c r="F28" s="59" t="s">
        <v>22</v>
      </c>
      <c r="G28" s="106"/>
      <c r="H28" s="59" t="s">
        <v>24</v>
      </c>
      <c r="I28" s="106"/>
      <c r="J28" s="107"/>
    </row>
    <row r="29" customFormat="false" ht="12.75" hidden="false" customHeight="false" outlineLevel="0" collapsed="false">
      <c r="A29" s="58" t="n">
        <v>27</v>
      </c>
      <c r="B29" s="95"/>
      <c r="C29" s="59" t="s">
        <v>20</v>
      </c>
      <c r="D29" s="59" t="s">
        <v>24</v>
      </c>
      <c r="E29" s="59" t="s">
        <v>24</v>
      </c>
      <c r="F29" s="59" t="s">
        <v>22</v>
      </c>
      <c r="G29" s="106"/>
      <c r="H29" s="59" t="s">
        <v>24</v>
      </c>
      <c r="I29" s="106"/>
      <c r="J29" s="107"/>
    </row>
    <row r="30" customFormat="false" ht="12.75" hidden="false" customHeight="false" outlineLevel="0" collapsed="false">
      <c r="A30" s="58" t="n">
        <v>28</v>
      </c>
      <c r="B30" s="95"/>
      <c r="C30" s="59" t="s">
        <v>20</v>
      </c>
      <c r="D30" s="59" t="s">
        <v>24</v>
      </c>
      <c r="E30" s="59" t="s">
        <v>22</v>
      </c>
      <c r="F30" s="59" t="s">
        <v>20</v>
      </c>
      <c r="G30" s="106"/>
      <c r="H30" s="59" t="s">
        <v>24</v>
      </c>
      <c r="I30" s="106"/>
      <c r="J30" s="107"/>
    </row>
    <row r="31" customFormat="false" ht="12.75" hidden="false" customHeight="false" outlineLevel="0" collapsed="false">
      <c r="A31" s="58" t="n">
        <v>29</v>
      </c>
      <c r="B31" s="95"/>
      <c r="C31" s="59" t="s">
        <v>22</v>
      </c>
      <c r="D31" s="59" t="s">
        <v>22</v>
      </c>
      <c r="E31" s="59" t="s">
        <v>24</v>
      </c>
      <c r="F31" s="59" t="s">
        <v>22</v>
      </c>
      <c r="G31" s="106"/>
      <c r="H31" s="59" t="s">
        <v>24</v>
      </c>
      <c r="I31" s="106"/>
      <c r="J31" s="107"/>
    </row>
    <row r="32" customFormat="false" ht="12.75" hidden="false" customHeight="false" outlineLevel="0" collapsed="false">
      <c r="A32" s="58" t="n">
        <v>30</v>
      </c>
      <c r="B32" s="95"/>
      <c r="C32" s="59" t="s">
        <v>20</v>
      </c>
      <c r="D32" s="59" t="s">
        <v>20</v>
      </c>
      <c r="E32" s="59" t="s">
        <v>24</v>
      </c>
      <c r="F32" s="59" t="s">
        <v>22</v>
      </c>
      <c r="G32" s="106"/>
      <c r="H32" s="59" t="s">
        <v>20</v>
      </c>
      <c r="I32" s="106"/>
      <c r="J32" s="107"/>
    </row>
    <row r="33" customFormat="false" ht="12.75" hidden="false" customHeight="false" outlineLevel="0" collapsed="false">
      <c r="A33" s="58" t="n">
        <v>31</v>
      </c>
      <c r="B33" s="95"/>
      <c r="C33" s="59" t="s">
        <v>20</v>
      </c>
      <c r="D33" s="59" t="s">
        <v>22</v>
      </c>
      <c r="E33" s="59" t="s">
        <v>24</v>
      </c>
      <c r="F33" s="59" t="s">
        <v>24</v>
      </c>
      <c r="G33" s="106"/>
      <c r="H33" s="59" t="s">
        <v>24</v>
      </c>
      <c r="I33" s="106"/>
      <c r="J33" s="107"/>
    </row>
    <row r="34" customFormat="false" ht="12.75" hidden="false" customHeight="false" outlineLevel="0" collapsed="false">
      <c r="A34" s="58" t="n">
        <v>32</v>
      </c>
      <c r="B34" s="95"/>
      <c r="C34" s="59" t="s">
        <v>24</v>
      </c>
      <c r="D34" s="59" t="s">
        <v>20</v>
      </c>
      <c r="E34" s="59" t="s">
        <v>22</v>
      </c>
      <c r="F34" s="59" t="s">
        <v>24</v>
      </c>
      <c r="G34" s="106"/>
      <c r="H34" s="59" t="s">
        <v>22</v>
      </c>
      <c r="I34" s="106"/>
      <c r="J34" s="107"/>
    </row>
    <row r="35" customFormat="false" ht="12.75" hidden="false" customHeight="false" outlineLevel="0" collapsed="false">
      <c r="A35" s="58" t="n">
        <v>33</v>
      </c>
      <c r="B35" s="95"/>
      <c r="C35" s="59" t="s">
        <v>24</v>
      </c>
      <c r="D35" s="59" t="s">
        <v>20</v>
      </c>
      <c r="E35" s="106"/>
      <c r="F35" s="59" t="s">
        <v>22</v>
      </c>
      <c r="G35" s="106"/>
      <c r="H35" s="59" t="s">
        <v>24</v>
      </c>
      <c r="I35" s="106"/>
      <c r="J35" s="107"/>
    </row>
    <row r="36" customFormat="false" ht="12.75" hidden="false" customHeight="false" outlineLevel="0" collapsed="false">
      <c r="A36" s="58" t="n">
        <v>34</v>
      </c>
      <c r="B36" s="95"/>
      <c r="C36" s="59" t="s">
        <v>24</v>
      </c>
      <c r="D36" s="59" t="s">
        <v>24</v>
      </c>
      <c r="E36" s="106"/>
      <c r="F36" s="59" t="s">
        <v>22</v>
      </c>
      <c r="G36" s="106"/>
      <c r="H36" s="59" t="s">
        <v>24</v>
      </c>
      <c r="I36" s="106"/>
      <c r="J36" s="107"/>
    </row>
    <row r="37" customFormat="false" ht="12.75" hidden="false" customHeight="false" outlineLevel="0" collapsed="false">
      <c r="A37" s="58" t="n">
        <v>35</v>
      </c>
      <c r="B37" s="95"/>
      <c r="C37" s="59" t="s">
        <v>24</v>
      </c>
      <c r="D37" s="59" t="s">
        <v>22</v>
      </c>
      <c r="E37" s="106"/>
      <c r="F37" s="59" t="s">
        <v>22</v>
      </c>
      <c r="G37" s="106"/>
      <c r="H37" s="59" t="s">
        <v>24</v>
      </c>
      <c r="I37" s="106"/>
      <c r="J37" s="107"/>
    </row>
    <row r="38" customFormat="false" ht="12.75" hidden="false" customHeight="false" outlineLevel="0" collapsed="false">
      <c r="A38" s="58" t="n">
        <v>36</v>
      </c>
      <c r="B38" s="95"/>
      <c r="C38" s="59" t="s">
        <v>24</v>
      </c>
      <c r="D38" s="59" t="s">
        <v>22</v>
      </c>
      <c r="E38" s="106"/>
      <c r="F38" s="59" t="s">
        <v>20</v>
      </c>
      <c r="G38" s="106"/>
      <c r="H38" s="59" t="s">
        <v>20</v>
      </c>
      <c r="I38" s="106"/>
      <c r="J38" s="107"/>
    </row>
    <row r="39" customFormat="false" ht="12.75" hidden="false" customHeight="false" outlineLevel="0" collapsed="false">
      <c r="A39" s="58" t="n">
        <v>37</v>
      </c>
      <c r="B39" s="95"/>
      <c r="C39" s="59" t="s">
        <v>24</v>
      </c>
      <c r="D39" s="59" t="s">
        <v>22</v>
      </c>
      <c r="E39" s="106"/>
      <c r="F39" s="59" t="s">
        <v>24</v>
      </c>
      <c r="G39" s="106"/>
      <c r="H39" s="59" t="s">
        <v>24</v>
      </c>
      <c r="I39" s="106"/>
      <c r="J39" s="107"/>
    </row>
    <row r="40" customFormat="false" ht="12.75" hidden="false" customHeight="false" outlineLevel="0" collapsed="false">
      <c r="A40" s="58" t="n">
        <v>38</v>
      </c>
      <c r="B40" s="95"/>
      <c r="C40" s="59" t="s">
        <v>22</v>
      </c>
      <c r="D40" s="59" t="s">
        <v>22</v>
      </c>
      <c r="E40" s="106"/>
      <c r="F40" s="59" t="s">
        <v>20</v>
      </c>
      <c r="G40" s="106"/>
      <c r="H40" s="106"/>
      <c r="I40" s="106"/>
      <c r="J40" s="107"/>
    </row>
    <row r="41" customFormat="false" ht="12.75" hidden="false" customHeight="false" outlineLevel="0" collapsed="false">
      <c r="A41" s="58" t="n">
        <v>39</v>
      </c>
      <c r="B41" s="95"/>
      <c r="C41" s="59" t="s">
        <v>20</v>
      </c>
      <c r="D41" s="59" t="s">
        <v>20</v>
      </c>
      <c r="E41" s="106"/>
      <c r="F41" s="59" t="s">
        <v>20</v>
      </c>
      <c r="G41" s="106"/>
      <c r="H41" s="106"/>
      <c r="I41" s="106"/>
      <c r="J41" s="107"/>
    </row>
    <row r="42" customFormat="false" ht="12.75" hidden="false" customHeight="false" outlineLevel="0" collapsed="false">
      <c r="A42" s="58" t="n">
        <v>40</v>
      </c>
      <c r="B42" s="95"/>
      <c r="C42" s="59" t="s">
        <v>20</v>
      </c>
      <c r="D42" s="59" t="s">
        <v>22</v>
      </c>
      <c r="E42" s="106"/>
      <c r="F42" s="59" t="s">
        <v>22</v>
      </c>
      <c r="G42" s="106"/>
      <c r="H42" s="106"/>
      <c r="I42" s="106"/>
      <c r="J42" s="107"/>
    </row>
    <row r="43" customFormat="false" ht="12.75" hidden="false" customHeight="false" outlineLevel="0" collapsed="false">
      <c r="A43" s="58" t="n">
        <v>41</v>
      </c>
      <c r="B43" s="95"/>
      <c r="C43" s="59" t="s">
        <v>24</v>
      </c>
      <c r="D43" s="59" t="s">
        <v>20</v>
      </c>
      <c r="E43" s="106"/>
      <c r="F43" s="59" t="s">
        <v>20</v>
      </c>
      <c r="G43" s="106"/>
      <c r="H43" s="106"/>
      <c r="I43" s="106"/>
      <c r="J43" s="107"/>
    </row>
    <row r="44" customFormat="false" ht="12.75" hidden="false" customHeight="false" outlineLevel="0" collapsed="false">
      <c r="A44" s="58" t="n">
        <v>42</v>
      </c>
      <c r="B44" s="95"/>
      <c r="C44" s="59" t="s">
        <v>22</v>
      </c>
      <c r="D44" s="59" t="s">
        <v>24</v>
      </c>
      <c r="E44" s="106"/>
      <c r="F44" s="59" t="s">
        <v>22</v>
      </c>
      <c r="G44" s="106"/>
      <c r="H44" s="106"/>
      <c r="I44" s="106"/>
      <c r="J44" s="107"/>
    </row>
    <row r="45" customFormat="false" ht="12.75" hidden="false" customHeight="false" outlineLevel="0" collapsed="false">
      <c r="A45" s="58" t="n">
        <v>43</v>
      </c>
      <c r="B45" s="95"/>
      <c r="C45" s="59" t="s">
        <v>20</v>
      </c>
      <c r="D45" s="59" t="s">
        <v>24</v>
      </c>
      <c r="E45" s="106"/>
      <c r="F45" s="59" t="s">
        <v>24</v>
      </c>
      <c r="G45" s="106"/>
      <c r="H45" s="106"/>
      <c r="I45" s="106"/>
      <c r="J45" s="107"/>
    </row>
    <row r="46" customFormat="false" ht="12.75" hidden="false" customHeight="false" outlineLevel="0" collapsed="false">
      <c r="A46" s="58" t="n">
        <v>44</v>
      </c>
      <c r="B46" s="95"/>
      <c r="C46" s="59" t="s">
        <v>24</v>
      </c>
      <c r="D46" s="59" t="s">
        <v>24</v>
      </c>
      <c r="E46" s="106"/>
      <c r="F46" s="59" t="s">
        <v>24</v>
      </c>
      <c r="G46" s="106"/>
      <c r="H46" s="106"/>
      <c r="I46" s="106"/>
      <c r="J46" s="107"/>
    </row>
    <row r="47" customFormat="false" ht="12.75" hidden="false" customHeight="false" outlineLevel="0" collapsed="false">
      <c r="A47" s="58" t="n">
        <v>45</v>
      </c>
      <c r="B47" s="95"/>
      <c r="C47" s="59" t="s">
        <v>22</v>
      </c>
      <c r="D47" s="59" t="s">
        <v>24</v>
      </c>
      <c r="E47" s="106"/>
      <c r="F47" s="59" t="s">
        <v>24</v>
      </c>
      <c r="G47" s="106"/>
      <c r="H47" s="106"/>
      <c r="I47" s="106"/>
      <c r="J47" s="107"/>
    </row>
    <row r="48" customFormat="false" ht="12.75" hidden="false" customHeight="false" outlineLevel="0" collapsed="false">
      <c r="A48" s="58" t="n">
        <v>46</v>
      </c>
      <c r="B48" s="95"/>
      <c r="C48" s="59" t="s">
        <v>24</v>
      </c>
      <c r="D48" s="59" t="s">
        <v>24</v>
      </c>
      <c r="E48" s="106"/>
      <c r="F48" s="59" t="s">
        <v>22</v>
      </c>
      <c r="G48" s="106"/>
      <c r="H48" s="106"/>
      <c r="I48" s="106"/>
      <c r="J48" s="107"/>
    </row>
    <row r="49" customFormat="false" ht="12.75" hidden="false" customHeight="false" outlineLevel="0" collapsed="false">
      <c r="A49" s="58" t="n">
        <v>47</v>
      </c>
      <c r="B49" s="95"/>
      <c r="C49" s="59" t="s">
        <v>20</v>
      </c>
      <c r="D49" s="59" t="s">
        <v>24</v>
      </c>
      <c r="E49" s="106"/>
      <c r="F49" s="59" t="s">
        <v>24</v>
      </c>
      <c r="G49" s="106"/>
      <c r="H49" s="106"/>
      <c r="I49" s="106"/>
      <c r="J49" s="107"/>
    </row>
    <row r="50" customFormat="false" ht="12.75" hidden="false" customHeight="false" outlineLevel="0" collapsed="false">
      <c r="A50" s="58" t="n">
        <v>48</v>
      </c>
      <c r="B50" s="95"/>
      <c r="C50" s="59" t="s">
        <v>24</v>
      </c>
      <c r="D50" s="59" t="s">
        <v>22</v>
      </c>
      <c r="E50" s="106"/>
      <c r="F50" s="59" t="s">
        <v>22</v>
      </c>
      <c r="G50" s="106"/>
      <c r="H50" s="106"/>
      <c r="I50" s="106"/>
      <c r="J50" s="107"/>
    </row>
    <row r="51" customFormat="false" ht="12.75" hidden="false" customHeight="false" outlineLevel="0" collapsed="false">
      <c r="A51" s="58" t="n">
        <v>49</v>
      </c>
      <c r="B51" s="95"/>
      <c r="C51" s="59" t="s">
        <v>20</v>
      </c>
      <c r="D51" s="59" t="s">
        <v>24</v>
      </c>
      <c r="E51" s="106"/>
      <c r="F51" s="59" t="s">
        <v>20</v>
      </c>
      <c r="G51" s="106"/>
      <c r="H51" s="106"/>
      <c r="I51" s="106"/>
      <c r="J51" s="107"/>
    </row>
    <row r="52" customFormat="false" ht="12.75" hidden="false" customHeight="false" outlineLevel="0" collapsed="false">
      <c r="A52" s="58" t="n">
        <v>50</v>
      </c>
      <c r="B52" s="95"/>
      <c r="C52" s="59" t="s">
        <v>24</v>
      </c>
      <c r="D52" s="59" t="s">
        <v>22</v>
      </c>
      <c r="E52" s="106"/>
      <c r="F52" s="59" t="s">
        <v>24</v>
      </c>
      <c r="G52" s="106"/>
      <c r="H52" s="106"/>
      <c r="I52" s="106"/>
      <c r="J52" s="107"/>
    </row>
    <row r="53" customFormat="false" ht="12.75" hidden="false" customHeight="false" outlineLevel="0" collapsed="false">
      <c r="A53" s="58" t="n">
        <v>51</v>
      </c>
      <c r="B53" s="95"/>
      <c r="C53" s="59" t="s">
        <v>22</v>
      </c>
      <c r="D53" s="59" t="s">
        <v>24</v>
      </c>
      <c r="E53" s="106"/>
      <c r="F53" s="59" t="s">
        <v>20</v>
      </c>
      <c r="G53" s="106"/>
      <c r="H53" s="106"/>
      <c r="I53" s="106"/>
      <c r="J53" s="107"/>
    </row>
    <row r="54" customFormat="false" ht="12.75" hidden="false" customHeight="false" outlineLevel="0" collapsed="false">
      <c r="A54" s="58" t="n">
        <v>52</v>
      </c>
      <c r="B54" s="95"/>
      <c r="C54" s="59" t="s">
        <v>22</v>
      </c>
      <c r="D54" s="59" t="s">
        <v>24</v>
      </c>
      <c r="E54" s="106"/>
      <c r="F54" s="59" t="s">
        <v>22</v>
      </c>
      <c r="G54" s="106"/>
      <c r="H54" s="106"/>
      <c r="I54" s="106"/>
      <c r="J54" s="107"/>
    </row>
    <row r="55" customFormat="false" ht="12.75" hidden="false" customHeight="false" outlineLevel="0" collapsed="false">
      <c r="A55" s="58" t="n">
        <v>53</v>
      </c>
      <c r="B55" s="95"/>
      <c r="C55" s="59" t="s">
        <v>20</v>
      </c>
      <c r="D55" s="59" t="s">
        <v>22</v>
      </c>
      <c r="E55" s="106"/>
      <c r="F55" s="59" t="s">
        <v>20</v>
      </c>
      <c r="G55" s="106"/>
      <c r="H55" s="106"/>
      <c r="I55" s="106"/>
      <c r="J55" s="107"/>
    </row>
    <row r="56" customFormat="false" ht="12.75" hidden="false" customHeight="false" outlineLevel="0" collapsed="false">
      <c r="A56" s="58" t="n">
        <v>54</v>
      </c>
      <c r="B56" s="95"/>
      <c r="C56" s="59" t="s">
        <v>24</v>
      </c>
      <c r="D56" s="59" t="s">
        <v>22</v>
      </c>
      <c r="E56" s="106"/>
      <c r="F56" s="59" t="s">
        <v>24</v>
      </c>
      <c r="G56" s="106"/>
      <c r="H56" s="106"/>
      <c r="I56" s="106"/>
      <c r="J56" s="107"/>
    </row>
    <row r="57" customFormat="false" ht="12.75" hidden="false" customHeight="false" outlineLevel="0" collapsed="false">
      <c r="A57" s="58" t="n">
        <v>55</v>
      </c>
      <c r="B57" s="95"/>
      <c r="C57" s="59" t="s">
        <v>22</v>
      </c>
      <c r="D57" s="59" t="s">
        <v>22</v>
      </c>
      <c r="E57" s="106"/>
      <c r="F57" s="59" t="s">
        <v>22</v>
      </c>
      <c r="G57" s="106"/>
      <c r="H57" s="106"/>
      <c r="I57" s="106"/>
      <c r="J57" s="107"/>
    </row>
    <row r="58" customFormat="false" ht="12.75" hidden="false" customHeight="false" outlineLevel="0" collapsed="false">
      <c r="A58" s="58" t="n">
        <v>56</v>
      </c>
      <c r="B58" s="95"/>
      <c r="C58" s="59" t="s">
        <v>22</v>
      </c>
      <c r="D58" s="106"/>
      <c r="E58" s="106"/>
      <c r="F58" s="59" t="s">
        <v>22</v>
      </c>
      <c r="G58" s="106"/>
      <c r="H58" s="106"/>
      <c r="I58" s="106"/>
      <c r="J58" s="107"/>
    </row>
    <row r="59" customFormat="false" ht="12.75" hidden="false" customHeight="false" outlineLevel="0" collapsed="false">
      <c r="A59" s="58" t="n">
        <v>57</v>
      </c>
      <c r="B59" s="95"/>
      <c r="C59" s="59" t="s">
        <v>24</v>
      </c>
      <c r="D59" s="106"/>
      <c r="E59" s="106"/>
      <c r="F59" s="59" t="s">
        <v>22</v>
      </c>
      <c r="G59" s="106"/>
      <c r="H59" s="106"/>
      <c r="I59" s="106"/>
      <c r="J59" s="107"/>
    </row>
    <row r="60" customFormat="false" ht="12.75" hidden="false" customHeight="false" outlineLevel="0" collapsed="false">
      <c r="A60" s="58" t="n">
        <v>58</v>
      </c>
      <c r="B60" s="95"/>
      <c r="C60" s="59" t="s">
        <v>24</v>
      </c>
      <c r="D60" s="106"/>
      <c r="E60" s="106"/>
      <c r="F60" s="59" t="s">
        <v>20</v>
      </c>
      <c r="G60" s="106"/>
      <c r="H60" s="106"/>
      <c r="I60" s="106"/>
      <c r="J60" s="107"/>
    </row>
    <row r="61" customFormat="false" ht="12.75" hidden="false" customHeight="false" outlineLevel="0" collapsed="false">
      <c r="A61" s="58" t="n">
        <v>59</v>
      </c>
      <c r="B61" s="95"/>
      <c r="C61" s="59" t="s">
        <v>20</v>
      </c>
      <c r="D61" s="106"/>
      <c r="E61" s="106"/>
      <c r="F61" s="59" t="s">
        <v>22</v>
      </c>
      <c r="G61" s="106"/>
      <c r="H61" s="106"/>
      <c r="I61" s="106"/>
      <c r="J61" s="107"/>
    </row>
    <row r="62" customFormat="false" ht="12.75" hidden="false" customHeight="false" outlineLevel="0" collapsed="false">
      <c r="A62" s="58" t="n">
        <v>60</v>
      </c>
      <c r="B62" s="95"/>
      <c r="C62" s="59" t="s">
        <v>22</v>
      </c>
      <c r="D62" s="106"/>
      <c r="E62" s="106"/>
      <c r="F62" s="59" t="s">
        <v>22</v>
      </c>
      <c r="G62" s="106"/>
      <c r="H62" s="106"/>
      <c r="I62" s="106"/>
      <c r="J62" s="107"/>
    </row>
    <row r="63" customFormat="false" ht="12.75" hidden="false" customHeight="false" outlineLevel="0" collapsed="false">
      <c r="A63" s="58" t="n">
        <v>61</v>
      </c>
      <c r="B63" s="95"/>
      <c r="C63" s="59" t="s">
        <v>22</v>
      </c>
      <c r="D63" s="106"/>
      <c r="E63" s="106"/>
      <c r="F63" s="106"/>
      <c r="G63" s="106"/>
      <c r="H63" s="106"/>
      <c r="I63" s="106"/>
      <c r="J63" s="107"/>
    </row>
    <row r="64" customFormat="false" ht="12.75" hidden="false" customHeight="false" outlineLevel="0" collapsed="false">
      <c r="A64" s="58" t="n">
        <v>62</v>
      </c>
      <c r="B64" s="95"/>
      <c r="C64" s="59" t="s">
        <v>20</v>
      </c>
      <c r="D64" s="106"/>
      <c r="E64" s="106"/>
      <c r="F64" s="106"/>
      <c r="G64" s="106"/>
      <c r="H64" s="106"/>
      <c r="I64" s="106"/>
      <c r="J64" s="10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9.56"/>
    <col collapsed="false" customWidth="false" hidden="false" outlineLevel="0" max="257" min="2" style="14" width="9.14"/>
  </cols>
  <sheetData>
    <row r="1" s="16" customFormat="true" ht="75" hidden="false" customHeight="true" outlineLevel="0" collapsed="false">
      <c r="A1" s="15"/>
    </row>
    <row r="2" s="16" customFormat="true" ht="44.25" hidden="false" customHeight="true" outlineLevel="0" collapsed="false">
      <c r="A2" s="15"/>
    </row>
    <row r="3" customFormat="false" ht="18" hidden="false" customHeight="false" outlineLevel="0" collapsed="false">
      <c r="A3" s="17" t="s">
        <v>9</v>
      </c>
    </row>
    <row r="4" customFormat="false" ht="48.75" hidden="false" customHeight="true" outlineLevel="0" collapsed="false"/>
    <row r="5" s="18" customFormat="true" ht="12.75" hidden="false" customHeight="false" outlineLevel="0" collapsed="false">
      <c r="A5" s="18" t="s">
        <v>10</v>
      </c>
    </row>
    <row r="6" s="18" customFormat="true" ht="12.75" hidden="false" customHeight="false" outlineLevel="0" collapsed="false">
      <c r="A6" s="18" t="s">
        <v>11</v>
      </c>
    </row>
    <row r="7" s="18" customFormat="true" ht="12.75" hidden="false" customHeight="false" outlineLevel="0" collapsed="false">
      <c r="A7" s="18" t="s">
        <v>12</v>
      </c>
    </row>
    <row r="8" customFormat="false" ht="12.75" hidden="false" customHeight="false" outlineLevel="0" collapsed="false">
      <c r="A8" s="18" t="s">
        <v>13</v>
      </c>
    </row>
    <row r="12" s="20" customFormat="true" ht="15.75" hidden="false" customHeight="false" outlineLevel="0" collapsed="false">
      <c r="A12" s="19" t="s">
        <v>14</v>
      </c>
    </row>
    <row r="13" s="21" customFormat="true" ht="12.75" hidden="false" customHeight="false" outlineLevel="0" collapsed="false"/>
    <row r="17" customFormat="false" ht="15" hidden="false" customHeight="false" outlineLevel="0" collapsed="false">
      <c r="A17" s="22" t="s">
        <v>15</v>
      </c>
    </row>
    <row r="19" customFormat="false" ht="15" hidden="false" customHeight="false" outlineLevel="0" collapsed="false">
      <c r="A19" s="22" t="s">
        <v>16</v>
      </c>
    </row>
    <row r="25" customFormat="false" ht="12.75" hidden="false" customHeight="false" outlineLevel="0" collapsed="false">
      <c r="A25" s="23"/>
    </row>
  </sheetData>
  <sheetProtection sheet="true" password="8245" objects="true" scenarios="true"/>
  <hyperlinks>
    <hyperlink ref="A17" location="Copertina!A1" display="Torna alla Copertina"/>
    <hyperlink ref="A19" location="1!A1" display="Vai al capitolo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3" min="4" style="25" width="9.14"/>
  </cols>
  <sheetData>
    <row r="1" s="25" customFormat="true" ht="12.75" hidden="false" customHeight="false" outlineLevel="0" collapsed="false">
      <c r="A1" s="26" t="n">
        <v>1</v>
      </c>
      <c r="B1" s="26"/>
      <c r="C1" s="26" t="s">
        <v>17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18</v>
      </c>
      <c r="C3" s="24" t="s">
        <v>1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customFormat="false" ht="12.75" hidden="false" customHeight="false" outlineLevel="0" collapsed="false">
      <c r="B4" s="0" t="s">
        <v>20</v>
      </c>
      <c r="C4" s="0" t="s">
        <v>21</v>
      </c>
    </row>
    <row r="5" customFormat="false" ht="12.75" hidden="false" customHeight="false" outlineLevel="0" collapsed="false">
      <c r="B5" s="0" t="s">
        <v>22</v>
      </c>
      <c r="C5" s="0" t="s">
        <v>23</v>
      </c>
    </row>
    <row r="6" customFormat="false" ht="13.5" hidden="false" customHeight="false" outlineLevel="0" collapsed="false">
      <c r="B6" s="0" t="s">
        <v>24</v>
      </c>
      <c r="C6" s="0" t="s">
        <v>25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s="24" customFormat="true" ht="12.75" hidden="false" customHeight="false" outlineLevel="0" collapsed="false">
      <c r="A8" s="24" t="s">
        <v>27</v>
      </c>
      <c r="C8" s="32" t="s">
        <v>2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B9" s="33" t="s">
        <v>20</v>
      </c>
      <c r="C9" s="33" t="s">
        <v>29</v>
      </c>
    </row>
    <row r="10" customFormat="false" ht="12.75" hidden="false" customHeight="false" outlineLevel="0" collapsed="false">
      <c r="B10" s="33" t="s">
        <v>22</v>
      </c>
      <c r="C10" s="33" t="s">
        <v>30</v>
      </c>
    </row>
    <row r="11" customFormat="false" ht="13.5" hidden="false" customHeight="false" outlineLevel="0" collapsed="false">
      <c r="B11" s="33" t="s">
        <v>24</v>
      </c>
      <c r="C11" s="33" t="s">
        <v>31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34" t="s">
        <v>32</v>
      </c>
      <c r="C13" s="32" t="s">
        <v>33</v>
      </c>
    </row>
    <row r="14" customFormat="false" ht="12.75" hidden="false" customHeight="false" outlineLevel="0" collapsed="false">
      <c r="B14" s="0" t="s">
        <v>20</v>
      </c>
      <c r="C14" s="33" t="s">
        <v>34</v>
      </c>
    </row>
    <row r="15" customFormat="false" ht="12.75" hidden="false" customHeight="false" outlineLevel="0" collapsed="false">
      <c r="B15" s="0" t="s">
        <v>22</v>
      </c>
      <c r="C15" s="33" t="s">
        <v>35</v>
      </c>
    </row>
    <row r="16" customFormat="false" ht="13.5" hidden="false" customHeight="false" outlineLevel="0" collapsed="false">
      <c r="B16" s="0" t="s">
        <v>24</v>
      </c>
      <c r="C16" s="33" t="s">
        <v>36</v>
      </c>
    </row>
    <row r="17" s="31" customFormat="true" ht="13.5" hidden="false" customHeight="false" outlineLevel="0" collapsed="false">
      <c r="A17" s="27"/>
      <c r="B17" s="29"/>
      <c r="C17" s="30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24" t="s">
        <v>37</v>
      </c>
      <c r="C18" s="32" t="s">
        <v>38</v>
      </c>
    </row>
    <row r="19" customFormat="false" ht="12.75" hidden="false" customHeight="false" outlineLevel="0" collapsed="false">
      <c r="B19" s="0" t="s">
        <v>20</v>
      </c>
      <c r="C19" s="33" t="s">
        <v>39</v>
      </c>
    </row>
    <row r="20" customFormat="false" ht="12.75" hidden="false" customHeight="false" outlineLevel="0" collapsed="false">
      <c r="B20" s="0" t="s">
        <v>22</v>
      </c>
      <c r="C20" s="33" t="s">
        <v>40</v>
      </c>
    </row>
    <row r="21" customFormat="false" ht="13.5" hidden="false" customHeight="false" outlineLevel="0" collapsed="false">
      <c r="B21" s="0" t="s">
        <v>24</v>
      </c>
      <c r="C21" s="33" t="s">
        <v>41</v>
      </c>
    </row>
    <row r="22" s="31" customFormat="true" ht="13.5" hidden="false" customHeight="false" outlineLevel="0" collapsed="false">
      <c r="A22" s="27"/>
      <c r="B22" s="29"/>
      <c r="C22" s="30" t="s">
        <v>2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</row>
    <row r="23" customFormat="false" ht="12.75" hidden="false" customHeight="false" outlineLevel="0" collapsed="false">
      <c r="A23" s="24" t="s">
        <v>42</v>
      </c>
      <c r="C23" s="32" t="s">
        <v>43</v>
      </c>
    </row>
    <row r="24" customFormat="false" ht="12.75" hidden="false" customHeight="false" outlineLevel="0" collapsed="false">
      <c r="B24" s="0" t="s">
        <v>20</v>
      </c>
      <c r="C24" s="33" t="s">
        <v>44</v>
      </c>
    </row>
    <row r="25" customFormat="false" ht="12.75" hidden="false" customHeight="false" outlineLevel="0" collapsed="false">
      <c r="B25" s="0" t="s">
        <v>22</v>
      </c>
      <c r="C25" s="33" t="s">
        <v>45</v>
      </c>
    </row>
    <row r="26" customFormat="false" ht="13.5" hidden="false" customHeight="false" outlineLevel="0" collapsed="false">
      <c r="B26" s="0" t="s">
        <v>24</v>
      </c>
      <c r="C26" s="33" t="s">
        <v>46</v>
      </c>
    </row>
    <row r="27" s="31" customFormat="true" ht="13.5" hidden="false" customHeight="false" outlineLevel="0" collapsed="false">
      <c r="A27" s="27"/>
      <c r="B27" s="29"/>
      <c r="C27" s="30" t="s">
        <v>2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2.75" hidden="false" customHeight="false" outlineLevel="0" collapsed="false">
      <c r="A28" s="24" t="s">
        <v>47</v>
      </c>
      <c r="C28" s="32" t="s">
        <v>48</v>
      </c>
    </row>
    <row r="29" customFormat="false" ht="12.75" hidden="false" customHeight="false" outlineLevel="0" collapsed="false">
      <c r="B29" s="0" t="s">
        <v>20</v>
      </c>
      <c r="C29" s="33" t="s">
        <v>49</v>
      </c>
    </row>
    <row r="30" customFormat="false" ht="12.75" hidden="false" customHeight="false" outlineLevel="0" collapsed="false">
      <c r="B30" s="0" t="s">
        <v>22</v>
      </c>
      <c r="C30" s="33" t="s">
        <v>50</v>
      </c>
    </row>
    <row r="31" customFormat="false" ht="13.5" hidden="false" customHeight="false" outlineLevel="0" collapsed="false">
      <c r="B31" s="0" t="s">
        <v>24</v>
      </c>
      <c r="C31" s="33" t="s">
        <v>51</v>
      </c>
    </row>
    <row r="32" s="31" customFormat="true" ht="13.5" hidden="false" customHeight="false" outlineLevel="0" collapsed="false">
      <c r="A32" s="27"/>
      <c r="B32" s="29"/>
      <c r="C32" s="30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24" t="s">
        <v>52</v>
      </c>
      <c r="C33" s="32" t="s">
        <v>53</v>
      </c>
    </row>
    <row r="34" customFormat="false" ht="12.75" hidden="false" customHeight="false" outlineLevel="0" collapsed="false">
      <c r="B34" s="0" t="s">
        <v>20</v>
      </c>
      <c r="C34" s="33" t="s">
        <v>54</v>
      </c>
    </row>
    <row r="35" customFormat="false" ht="12.75" hidden="false" customHeight="false" outlineLevel="0" collapsed="false">
      <c r="B35" s="0" t="s">
        <v>22</v>
      </c>
      <c r="C35" s="33" t="s">
        <v>55</v>
      </c>
    </row>
    <row r="36" customFormat="false" ht="13.5" hidden="false" customHeight="false" outlineLevel="0" collapsed="false">
      <c r="B36" s="0" t="s">
        <v>24</v>
      </c>
      <c r="C36" s="33" t="s">
        <v>56</v>
      </c>
    </row>
    <row r="37" s="31" customFormat="true" ht="13.5" hidden="false" customHeight="false" outlineLevel="0" collapsed="false">
      <c r="A37" s="27"/>
      <c r="B37" s="29"/>
      <c r="C37" s="30" t="s">
        <v>2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24" t="s">
        <v>57</v>
      </c>
      <c r="C38" s="32" t="s">
        <v>58</v>
      </c>
    </row>
    <row r="39" customFormat="false" ht="12.75" hidden="false" customHeight="false" outlineLevel="0" collapsed="false">
      <c r="B39" s="0" t="s">
        <v>20</v>
      </c>
      <c r="C39" s="35" t="n">
        <v>18</v>
      </c>
    </row>
    <row r="40" customFormat="false" ht="12.75" hidden="false" customHeight="false" outlineLevel="0" collapsed="false">
      <c r="B40" s="0" t="s">
        <v>22</v>
      </c>
      <c r="C40" s="35" t="n">
        <v>23</v>
      </c>
    </row>
    <row r="41" customFormat="false" ht="13.5" hidden="false" customHeight="false" outlineLevel="0" collapsed="false">
      <c r="B41" s="0" t="s">
        <v>24</v>
      </c>
      <c r="C41" s="35" t="n">
        <v>30</v>
      </c>
    </row>
    <row r="42" s="31" customFormat="true" ht="13.5" hidden="false" customHeight="false" outlineLevel="0" collapsed="false">
      <c r="A42" s="27"/>
      <c r="B42" s="29"/>
      <c r="C42" s="30" t="s">
        <v>2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</row>
    <row r="43" customFormat="false" ht="12.75" hidden="false" customHeight="false" outlineLevel="0" collapsed="false">
      <c r="A43" s="24" t="s">
        <v>59</v>
      </c>
      <c r="C43" s="24" t="s">
        <v>60</v>
      </c>
    </row>
    <row r="44" customFormat="false" ht="12.75" hidden="false" customHeight="false" outlineLevel="0" collapsed="false">
      <c r="B44" s="0" t="s">
        <v>20</v>
      </c>
      <c r="C44" s="0" t="s">
        <v>61</v>
      </c>
    </row>
    <row r="45" customFormat="false" ht="12.75" hidden="false" customHeight="false" outlineLevel="0" collapsed="false">
      <c r="B45" s="0" t="s">
        <v>22</v>
      </c>
      <c r="C45" s="0" t="s">
        <v>62</v>
      </c>
    </row>
    <row r="46" customFormat="false" ht="13.5" hidden="false" customHeight="false" outlineLevel="0" collapsed="false">
      <c r="B46" s="0" t="s">
        <v>24</v>
      </c>
      <c r="C46" s="0" t="s">
        <v>63</v>
      </c>
    </row>
    <row r="47" s="31" customFormat="true" ht="13.5" hidden="false" customHeight="false" outlineLevel="0" collapsed="false">
      <c r="A47" s="27"/>
      <c r="B47" s="29"/>
      <c r="C47" s="30" t="s">
        <v>2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</row>
    <row r="48" customFormat="false" ht="12.75" hidden="false" customHeight="false" outlineLevel="0" collapsed="false">
      <c r="A48" s="24" t="s">
        <v>64</v>
      </c>
      <c r="C48" s="32" t="s">
        <v>65</v>
      </c>
    </row>
    <row r="49" customFormat="false" ht="12.75" hidden="false" customHeight="false" outlineLevel="0" collapsed="false">
      <c r="B49" s="0" t="s">
        <v>20</v>
      </c>
      <c r="C49" s="33" t="s">
        <v>66</v>
      </c>
    </row>
    <row r="50" customFormat="false" ht="12.75" hidden="false" customHeight="false" outlineLevel="0" collapsed="false">
      <c r="B50" s="0" t="s">
        <v>22</v>
      </c>
      <c r="C50" s="33" t="s">
        <v>67</v>
      </c>
    </row>
    <row r="51" customFormat="false" ht="13.5" hidden="false" customHeight="false" outlineLevel="0" collapsed="false">
      <c r="B51" s="0" t="s">
        <v>24</v>
      </c>
      <c r="C51" s="33" t="s">
        <v>68</v>
      </c>
    </row>
    <row r="52" s="31" customFormat="true" ht="13.5" hidden="false" customHeight="false" outlineLevel="0" collapsed="false">
      <c r="A52" s="27"/>
      <c r="B52" s="29"/>
      <c r="C52" s="30" t="s">
        <v>26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</row>
    <row r="53" customFormat="false" ht="12.75" hidden="false" customHeight="false" outlineLevel="0" collapsed="false">
      <c r="A53" s="24" t="s">
        <v>69</v>
      </c>
      <c r="C53" s="32" t="s">
        <v>70</v>
      </c>
    </row>
    <row r="54" customFormat="false" ht="12.75" hidden="false" customHeight="false" outlineLevel="0" collapsed="false">
      <c r="B54" s="0" t="s">
        <v>20</v>
      </c>
      <c r="C54" s="33" t="s">
        <v>71</v>
      </c>
    </row>
    <row r="55" customFormat="false" ht="12.75" hidden="false" customHeight="false" outlineLevel="0" collapsed="false">
      <c r="B55" s="0" t="s">
        <v>22</v>
      </c>
      <c r="C55" s="33" t="s">
        <v>72</v>
      </c>
    </row>
    <row r="56" customFormat="false" ht="13.5" hidden="false" customHeight="false" outlineLevel="0" collapsed="false">
      <c r="B56" s="0" t="s">
        <v>24</v>
      </c>
      <c r="C56" s="33" t="s">
        <v>73</v>
      </c>
    </row>
    <row r="57" s="31" customFormat="true" ht="13.5" hidden="false" customHeight="false" outlineLevel="0" collapsed="false">
      <c r="A57" s="27"/>
      <c r="B57" s="29"/>
      <c r="C57" s="30" t="s">
        <v>2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</row>
    <row r="58" customFormat="false" ht="12.75" hidden="false" customHeight="false" outlineLevel="0" collapsed="false">
      <c r="A58" s="24" t="s">
        <v>74</v>
      </c>
      <c r="C58" s="32" t="s">
        <v>75</v>
      </c>
    </row>
    <row r="59" customFormat="false" ht="12.75" hidden="false" customHeight="false" outlineLevel="0" collapsed="false">
      <c r="B59" s="0" t="s">
        <v>20</v>
      </c>
      <c r="C59" s="33" t="s">
        <v>76</v>
      </c>
    </row>
    <row r="60" customFormat="false" ht="12.75" hidden="false" customHeight="false" outlineLevel="0" collapsed="false">
      <c r="B60" s="0" t="s">
        <v>22</v>
      </c>
      <c r="C60" s="33" t="s">
        <v>77</v>
      </c>
    </row>
    <row r="61" customFormat="false" ht="13.5" hidden="false" customHeight="false" outlineLevel="0" collapsed="false">
      <c r="B61" s="0" t="s">
        <v>24</v>
      </c>
      <c r="C61" s="33" t="s">
        <v>78</v>
      </c>
    </row>
    <row r="62" s="31" customFormat="true" ht="13.5" hidden="false" customHeight="false" outlineLevel="0" collapsed="false">
      <c r="A62" s="27"/>
      <c r="B62" s="29"/>
      <c r="C62" s="30" t="s">
        <v>2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</row>
    <row r="63" s="25" customFormat="true" ht="12.75" hidden="false" customHeight="false" outlineLevel="0" collapsed="false">
      <c r="A63" s="26"/>
      <c r="C63" s="36" t="s">
        <v>79</v>
      </c>
    </row>
    <row r="64" s="25" customFormat="true" ht="12.75" hidden="false" customHeight="false" outlineLevel="0" collapsed="false">
      <c r="A64" s="26"/>
    </row>
    <row r="65" s="25" customFormat="true" ht="12.75" hidden="false" customHeight="false" outlineLevel="0" collapsed="false">
      <c r="A65" s="26"/>
    </row>
    <row r="66" s="25" customFormat="true" ht="12.75" hidden="false" customHeight="false" outlineLevel="0" collapsed="false">
      <c r="A66" s="26"/>
    </row>
    <row r="67" s="25" customFormat="true" ht="12.75" hidden="false" customHeight="false" outlineLevel="0" collapsed="false">
      <c r="A67" s="26"/>
    </row>
    <row r="68" s="25" customFormat="true" ht="12.75" hidden="false" customHeight="false" outlineLevel="0" collapsed="false">
      <c r="A68" s="26"/>
    </row>
    <row r="69" s="25" customFormat="true" ht="12.75" hidden="false" customHeight="false" outlineLevel="0" collapsed="false">
      <c r="A69" s="26"/>
    </row>
    <row r="70" s="25" customFormat="true" ht="12.75" hidden="false" customHeight="false" outlineLevel="0" collapsed="false">
      <c r="A70" s="26"/>
    </row>
    <row r="71" s="25" customFormat="true" ht="12.75" hidden="false" customHeight="false" outlineLevel="0" collapsed="false">
      <c r="A71" s="26"/>
    </row>
    <row r="72" s="25" customFormat="true" ht="12.75" hidden="false" customHeight="false" outlineLevel="0" collapsed="false">
      <c r="A72" s="26"/>
    </row>
    <row r="73" s="25" customFormat="true" ht="12.75" hidden="false" customHeight="false" outlineLevel="0" collapsed="false">
      <c r="A73" s="26"/>
    </row>
    <row r="74" s="25" customFormat="true" ht="12.75" hidden="false" customHeight="false" outlineLevel="0" collapsed="false">
      <c r="A74" s="26"/>
    </row>
    <row r="75" s="25" customFormat="true" ht="12.75" hidden="false" customHeight="false" outlineLevel="0" collapsed="false">
      <c r="A75" s="26"/>
    </row>
    <row r="76" s="25" customFormat="true" ht="12.75" hidden="false" customHeight="false" outlineLevel="0" collapsed="false">
      <c r="A76" s="26"/>
    </row>
    <row r="77" s="25" customFormat="true" ht="12.75" hidden="false" customHeight="false" outlineLevel="0" collapsed="false">
      <c r="A77" s="26"/>
    </row>
    <row r="78" s="25" customFormat="true" ht="12.75" hidden="false" customHeight="false" outlineLevel="0" collapsed="false">
      <c r="A78" s="26"/>
    </row>
    <row r="79" s="25" customFormat="true" ht="12.75" hidden="false" customHeight="false" outlineLevel="0" collapsed="false">
      <c r="A79" s="26"/>
    </row>
    <row r="80" s="25" customFormat="true" ht="12.75" hidden="false" customHeight="false" outlineLevel="0" collapsed="false">
      <c r="A80" s="26"/>
    </row>
    <row r="81" s="25" customFormat="true" ht="12.75" hidden="false" customHeight="false" outlineLevel="0" collapsed="false">
      <c r="A81" s="26"/>
    </row>
    <row r="82" s="25" customFormat="true" ht="12.75" hidden="false" customHeight="false" outlineLevel="0" collapsed="false">
      <c r="A82" s="26"/>
    </row>
    <row r="83" s="25" customFormat="true" ht="12.75" hidden="false" customHeight="false" outlineLevel="0" collapsed="false">
      <c r="A83" s="26"/>
    </row>
    <row r="84" s="25" customFormat="true" ht="12.75" hidden="false" customHeight="false" outlineLevel="0" collapsed="false">
      <c r="A84" s="26"/>
    </row>
    <row r="85" s="25" customFormat="true" ht="12.75" hidden="false" customHeight="false" outlineLevel="0" collapsed="false">
      <c r="A85" s="26"/>
    </row>
    <row r="86" s="25" customFormat="true" ht="12.75" hidden="false" customHeight="false" outlineLevel="0" collapsed="false">
      <c r="A86" s="26"/>
    </row>
    <row r="87" s="25" customFormat="true" ht="12.75" hidden="false" customHeight="false" outlineLevel="0" collapsed="false">
      <c r="A87" s="26"/>
    </row>
    <row r="88" s="25" customFormat="true" ht="12.75" hidden="false" customHeight="false" outlineLevel="0" collapsed="false">
      <c r="A88" s="26"/>
    </row>
    <row r="89" s="25" customFormat="true" ht="12.75" hidden="false" customHeight="false" outlineLevel="0" collapsed="false">
      <c r="A89" s="26"/>
    </row>
    <row r="90" s="25" customFormat="true" ht="12.75" hidden="false" customHeight="false" outlineLevel="0" collapsed="false">
      <c r="A90" s="26"/>
    </row>
    <row r="91" s="25" customFormat="true" ht="12.75" hidden="false" customHeight="false" outlineLevel="0" collapsed="false">
      <c r="A91" s="26"/>
    </row>
    <row r="92" s="25" customFormat="true" ht="12.75" hidden="false" customHeight="false" outlineLevel="0" collapsed="false">
      <c r="A92" s="26"/>
    </row>
    <row r="93" s="25" customFormat="true" ht="12.75" hidden="false" customHeight="false" outlineLevel="0" collapsed="false">
      <c r="A93" s="26"/>
    </row>
    <row r="94" s="25" customFormat="true" ht="12.75" hidden="false" customHeight="false" outlineLevel="0" collapsed="false">
      <c r="A94" s="26"/>
    </row>
    <row r="95" s="25" customFormat="true" ht="12.75" hidden="false" customHeight="false" outlineLevel="0" collapsed="false">
      <c r="A95" s="26"/>
    </row>
    <row r="96" s="25" customFormat="true" ht="12.75" hidden="false" customHeight="false" outlineLevel="0" collapsed="false">
      <c r="A96" s="26"/>
    </row>
    <row r="97" s="25" customFormat="true" ht="12.75" hidden="false" customHeight="false" outlineLevel="0" collapsed="false">
      <c r="A97" s="26"/>
    </row>
    <row r="98" s="25" customFormat="true" ht="12.75" hidden="false" customHeight="false" outlineLevel="0" collapsed="false">
      <c r="A98" s="26"/>
    </row>
    <row r="99" s="25" customFormat="true" ht="12.75" hidden="false" customHeight="false" outlineLevel="0" collapsed="false">
      <c r="A99" s="26"/>
    </row>
    <row r="100" s="25" customFormat="true" ht="12.75" hidden="false" customHeight="false" outlineLevel="0" collapsed="false">
      <c r="A100" s="26"/>
    </row>
    <row r="101" s="25" customFormat="true" ht="12.75" hidden="false" customHeight="false" outlineLevel="0" collapsed="false">
      <c r="A101" s="26"/>
    </row>
    <row r="102" s="25" customFormat="true" ht="12.75" hidden="false" customHeight="false" outlineLevel="0" collapsed="false">
      <c r="A102" s="26"/>
    </row>
    <row r="103" s="25" customFormat="true" ht="12.75" hidden="false" customHeight="false" outlineLevel="0" collapsed="false">
      <c r="A103" s="26"/>
    </row>
    <row r="104" s="25" customFormat="true" ht="12.75" hidden="false" customHeight="false" outlineLevel="0" collapsed="false">
      <c r="A104" s="26"/>
    </row>
    <row r="105" s="25" customFormat="true" ht="12.75" hidden="false" customHeight="false" outlineLevel="0" collapsed="false">
      <c r="A105" s="26"/>
    </row>
    <row r="106" s="25" customFormat="true" ht="12.75" hidden="false" customHeight="false" outlineLevel="0" collapsed="false">
      <c r="A106" s="26"/>
    </row>
    <row r="107" s="25" customFormat="true" ht="12.75" hidden="false" customHeight="false" outlineLevel="0" collapsed="false">
      <c r="A107" s="26"/>
    </row>
    <row r="108" s="25" customFormat="true" ht="12.75" hidden="false" customHeight="false" outlineLevel="0" collapsed="false">
      <c r="A108" s="26"/>
    </row>
    <row r="109" s="25" customFormat="true" ht="12.75" hidden="false" customHeight="false" outlineLevel="0" collapsed="false">
      <c r="A109" s="26"/>
    </row>
    <row r="110" s="25" customFormat="true" ht="12.75" hidden="false" customHeight="false" outlineLevel="0" collapsed="false">
      <c r="A110" s="26"/>
    </row>
    <row r="111" s="25" customFormat="true" ht="12.75" hidden="false" customHeight="false" outlineLevel="0" collapsed="false">
      <c r="A111" s="26"/>
    </row>
    <row r="112" s="25" customFormat="true" ht="12.75" hidden="false" customHeight="false" outlineLevel="0" collapsed="false">
      <c r="A112" s="26"/>
    </row>
    <row r="113" s="25" customFormat="true" ht="12.75" hidden="false" customHeight="false" outlineLevel="0" collapsed="false">
      <c r="A113" s="26"/>
    </row>
    <row r="114" s="25" customFormat="true" ht="12.75" hidden="false" customHeight="false" outlineLevel="0" collapsed="false">
      <c r="A114" s="26"/>
    </row>
    <row r="115" s="25" customFormat="true" ht="12.75" hidden="false" customHeight="false" outlineLevel="0" collapsed="false">
      <c r="A115" s="26"/>
    </row>
    <row r="116" s="25" customFormat="true" ht="12.75" hidden="false" customHeight="false" outlineLevel="0" collapsed="false">
      <c r="A116" s="26"/>
    </row>
    <row r="117" s="25" customFormat="true" ht="12.75" hidden="false" customHeight="false" outlineLevel="0" collapsed="false">
      <c r="A117" s="26"/>
    </row>
    <row r="118" s="25" customFormat="true" ht="12.75" hidden="false" customHeight="false" outlineLevel="0" collapsed="false">
      <c r="A118" s="26"/>
    </row>
    <row r="119" s="25" customFormat="true" ht="12.75" hidden="false" customHeight="false" outlineLevel="0" collapsed="false">
      <c r="A119" s="26"/>
    </row>
    <row r="120" s="25" customFormat="true" ht="12.75" hidden="false" customHeight="false" outlineLevel="0" collapsed="false">
      <c r="A120" s="26"/>
    </row>
    <row r="121" s="25" customFormat="true" ht="12.75" hidden="false" customHeight="false" outlineLevel="0" collapsed="false">
      <c r="A121" s="26"/>
    </row>
    <row r="122" s="25" customFormat="true" ht="12.75" hidden="false" customHeight="false" outlineLevel="0" collapsed="false">
      <c r="A122" s="26"/>
    </row>
    <row r="123" s="25" customFormat="true" ht="12.75" hidden="false" customHeight="false" outlineLevel="0" collapsed="false">
      <c r="A123" s="26"/>
    </row>
    <row r="124" s="25" customFormat="true" ht="12.75" hidden="false" customHeight="false" outlineLevel="0" collapsed="false">
      <c r="A124" s="26"/>
    </row>
    <row r="125" s="25" customFormat="true" ht="12.75" hidden="false" customHeight="false" outlineLevel="0" collapsed="false">
      <c r="A125" s="26"/>
    </row>
    <row r="126" s="25" customFormat="true" ht="12.75" hidden="false" customHeight="false" outlineLevel="0" collapsed="false">
      <c r="A126" s="26"/>
    </row>
    <row r="127" s="25" customFormat="true" ht="12.75" hidden="false" customHeight="false" outlineLevel="0" collapsed="false">
      <c r="A127" s="26"/>
    </row>
    <row r="128" s="25" customFormat="true" ht="12.75" hidden="false" customHeight="false" outlineLevel="0" collapsed="false">
      <c r="A128" s="26"/>
    </row>
    <row r="129" s="25" customFormat="true" ht="12.75" hidden="false" customHeight="false" outlineLevel="0" collapsed="false">
      <c r="A129" s="26"/>
    </row>
    <row r="130" s="25" customFormat="true" ht="12.75" hidden="false" customHeight="false" outlineLevel="0" collapsed="false">
      <c r="A130" s="26"/>
    </row>
    <row r="131" s="25" customFormat="true" ht="12.75" hidden="false" customHeight="false" outlineLevel="0" collapsed="false">
      <c r="A131" s="26"/>
    </row>
    <row r="132" s="25" customFormat="true" ht="12.75" hidden="false" customHeight="false" outlineLevel="0" collapsed="false">
      <c r="A132" s="26"/>
    </row>
    <row r="133" s="25" customFormat="true" ht="12.75" hidden="false" customHeight="false" outlineLevel="0" collapsed="false">
      <c r="A133" s="26"/>
    </row>
    <row r="134" s="25" customFormat="true" ht="12.75" hidden="false" customHeight="false" outlineLevel="0" collapsed="false">
      <c r="A134" s="26"/>
    </row>
    <row r="135" s="25" customFormat="true" ht="12.75" hidden="false" customHeight="false" outlineLevel="0" collapsed="false">
      <c r="A135" s="26"/>
    </row>
    <row r="136" s="25" customFormat="true" ht="12.75" hidden="false" customHeight="false" outlineLevel="0" collapsed="false">
      <c r="A136" s="26"/>
    </row>
  </sheetData>
  <sheetProtection sheet="true" password="bd85" objects="true" scenarios="true"/>
  <hyperlinks>
    <hyperlink ref="C63" location="1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0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2" min="4" style="25" width="9.14"/>
  </cols>
  <sheetData>
    <row r="1" s="25" customFormat="true" ht="12.75" hidden="false" customHeight="false" outlineLevel="0" collapsed="false">
      <c r="A1" s="26" t="n">
        <v>2</v>
      </c>
      <c r="B1" s="26"/>
      <c r="C1" s="26" t="s">
        <v>80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81</v>
      </c>
      <c r="C3" s="24" t="s">
        <v>8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B4" s="0" t="s">
        <v>20</v>
      </c>
      <c r="C4" s="0" t="s">
        <v>83</v>
      </c>
    </row>
    <row r="5" customFormat="false" ht="12.75" hidden="false" customHeight="false" outlineLevel="0" collapsed="false">
      <c r="B5" s="0" t="s">
        <v>22</v>
      </c>
      <c r="C5" s="0" t="s">
        <v>84</v>
      </c>
    </row>
    <row r="6" customFormat="false" ht="13.5" hidden="false" customHeight="false" outlineLevel="0" collapsed="false">
      <c r="B6" s="0" t="s">
        <v>24</v>
      </c>
      <c r="C6" s="0" t="s">
        <v>85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4" customFormat="true" ht="12.75" hidden="false" customHeight="false" outlineLevel="0" collapsed="false">
      <c r="A8" s="24" t="s">
        <v>86</v>
      </c>
      <c r="C8" s="32" t="s">
        <v>8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33" t="s">
        <v>20</v>
      </c>
      <c r="C9" s="33" t="s">
        <v>88</v>
      </c>
    </row>
    <row r="10" customFormat="false" ht="12.75" hidden="false" customHeight="false" outlineLevel="0" collapsed="false">
      <c r="B10" s="33" t="s">
        <v>22</v>
      </c>
      <c r="C10" s="33" t="s">
        <v>89</v>
      </c>
    </row>
    <row r="11" customFormat="false" ht="13.5" hidden="false" customHeight="false" outlineLevel="0" collapsed="false">
      <c r="B11" s="33" t="s">
        <v>24</v>
      </c>
      <c r="C11" s="33" t="s">
        <v>90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75" hidden="false" customHeight="false" outlineLevel="0" collapsed="false">
      <c r="A13" s="37" t="s">
        <v>91</v>
      </c>
      <c r="C13" s="32" t="s">
        <v>92</v>
      </c>
    </row>
    <row r="14" customFormat="false" ht="12.75" hidden="false" customHeight="false" outlineLevel="0" collapsed="false">
      <c r="A14" s="34"/>
      <c r="C14" s="32" t="s">
        <v>93</v>
      </c>
    </row>
    <row r="15" customFormat="false" ht="12.75" hidden="false" customHeight="false" outlineLevel="0" collapsed="false">
      <c r="B15" s="0" t="s">
        <v>20</v>
      </c>
      <c r="C15" s="33" t="s">
        <v>94</v>
      </c>
    </row>
    <row r="16" customFormat="false" ht="12.75" hidden="false" customHeight="false" outlineLevel="0" collapsed="false">
      <c r="B16" s="0" t="s">
        <v>22</v>
      </c>
      <c r="C16" s="33" t="s">
        <v>95</v>
      </c>
    </row>
    <row r="17" customFormat="false" ht="13.5" hidden="false" customHeight="false" outlineLevel="0" collapsed="false">
      <c r="B17" s="0" t="s">
        <v>24</v>
      </c>
      <c r="C17" s="33" t="s">
        <v>96</v>
      </c>
    </row>
    <row r="18" s="31" customFormat="true" ht="13.5" hidden="false" customHeight="false" outlineLevel="0" collapsed="false">
      <c r="A18" s="27"/>
      <c r="B18" s="29"/>
      <c r="C18" s="30" t="s">
        <v>2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2.75" hidden="false" customHeight="false" outlineLevel="0" collapsed="false">
      <c r="A19" s="34" t="s">
        <v>97</v>
      </c>
      <c r="C19" s="32" t="s">
        <v>98</v>
      </c>
    </row>
    <row r="20" customFormat="false" ht="12.75" hidden="false" customHeight="false" outlineLevel="0" collapsed="false">
      <c r="B20" s="0" t="s">
        <v>20</v>
      </c>
      <c r="C20" s="33" t="s">
        <v>99</v>
      </c>
    </row>
    <row r="21" customFormat="false" ht="12.75" hidden="false" customHeight="false" outlineLevel="0" collapsed="false">
      <c r="B21" s="0" t="s">
        <v>22</v>
      </c>
      <c r="C21" s="33" t="s">
        <v>100</v>
      </c>
    </row>
    <row r="22" customFormat="false" ht="13.5" hidden="false" customHeight="false" outlineLevel="0" collapsed="false">
      <c r="B22" s="0" t="s">
        <v>24</v>
      </c>
      <c r="C22" s="33" t="s">
        <v>101</v>
      </c>
    </row>
    <row r="23" s="31" customFormat="true" ht="13.5" hidden="false" customHeight="false" outlineLevel="0" collapsed="false">
      <c r="A23" s="27"/>
      <c r="B23" s="29"/>
      <c r="C23" s="30" t="s">
        <v>2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34" t="s">
        <v>102</v>
      </c>
      <c r="C24" s="32" t="s">
        <v>103</v>
      </c>
    </row>
    <row r="25" customFormat="false" ht="12.75" hidden="false" customHeight="false" outlineLevel="0" collapsed="false">
      <c r="B25" s="0" t="s">
        <v>20</v>
      </c>
      <c r="C25" s="33" t="s">
        <v>104</v>
      </c>
    </row>
    <row r="26" customFormat="false" ht="12.75" hidden="false" customHeight="false" outlineLevel="0" collapsed="false">
      <c r="B26" s="0" t="s">
        <v>22</v>
      </c>
      <c r="C26" s="33" t="s">
        <v>105</v>
      </c>
    </row>
    <row r="27" customFormat="false" ht="13.5" hidden="false" customHeight="false" outlineLevel="0" collapsed="false">
      <c r="B27" s="0" t="s">
        <v>24</v>
      </c>
      <c r="C27" s="33" t="s">
        <v>106</v>
      </c>
    </row>
    <row r="28" s="31" customFormat="true" ht="13.5" hidden="false" customHeight="false" outlineLevel="0" collapsed="false">
      <c r="A28" s="27"/>
      <c r="B28" s="29"/>
      <c r="C28" s="30" t="s">
        <v>2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4" t="s">
        <v>107</v>
      </c>
      <c r="C29" s="32" t="s">
        <v>108</v>
      </c>
    </row>
    <row r="30" customFormat="false" ht="12.75" hidden="false" customHeight="false" outlineLevel="0" collapsed="false">
      <c r="B30" s="0" t="s">
        <v>20</v>
      </c>
      <c r="C30" s="33" t="s">
        <v>109</v>
      </c>
    </row>
    <row r="31" customFormat="false" ht="12.75" hidden="false" customHeight="false" outlineLevel="0" collapsed="false">
      <c r="B31" s="0" t="s">
        <v>22</v>
      </c>
      <c r="C31" s="33" t="s">
        <v>110</v>
      </c>
    </row>
    <row r="32" customFormat="false" ht="13.5" hidden="false" customHeight="false" outlineLevel="0" collapsed="false">
      <c r="B32" s="0" t="s">
        <v>24</v>
      </c>
      <c r="C32" s="33" t="s">
        <v>111</v>
      </c>
    </row>
    <row r="33" s="31" customFormat="true" ht="13.5" hidden="false" customHeight="false" outlineLevel="0" collapsed="false">
      <c r="A33" s="27"/>
      <c r="B33" s="29"/>
      <c r="C33" s="30" t="s">
        <v>2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4" t="s">
        <v>112</v>
      </c>
      <c r="C34" s="32" t="s">
        <v>113</v>
      </c>
    </row>
    <row r="35" customFormat="false" ht="12.75" hidden="false" customHeight="false" outlineLevel="0" collapsed="false">
      <c r="B35" s="0" t="s">
        <v>20</v>
      </c>
      <c r="C35" s="33" t="s">
        <v>114</v>
      </c>
    </row>
    <row r="36" customFormat="false" ht="12.75" hidden="false" customHeight="false" outlineLevel="0" collapsed="false">
      <c r="B36" s="0" t="s">
        <v>22</v>
      </c>
      <c r="C36" s="33" t="s">
        <v>115</v>
      </c>
    </row>
    <row r="37" customFormat="false" ht="13.5" hidden="false" customHeight="false" outlineLevel="0" collapsed="false">
      <c r="B37" s="0" t="s">
        <v>24</v>
      </c>
      <c r="C37" s="33" t="s">
        <v>116</v>
      </c>
    </row>
    <row r="38" s="31" customFormat="true" ht="13.5" hidden="false" customHeight="false" outlineLevel="0" collapsed="false">
      <c r="A38" s="27"/>
      <c r="B38" s="29"/>
      <c r="C38" s="30" t="s">
        <v>2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4" t="s">
        <v>117</v>
      </c>
      <c r="C39" s="32" t="s">
        <v>118</v>
      </c>
    </row>
    <row r="40" customFormat="false" ht="12.75" hidden="false" customHeight="false" outlineLevel="0" collapsed="false">
      <c r="B40" s="0" t="s">
        <v>20</v>
      </c>
      <c r="C40" s="35" t="s">
        <v>116</v>
      </c>
    </row>
    <row r="41" customFormat="false" ht="12.75" hidden="false" customHeight="false" outlineLevel="0" collapsed="false">
      <c r="B41" s="0" t="s">
        <v>22</v>
      </c>
      <c r="C41" s="35" t="s">
        <v>119</v>
      </c>
    </row>
    <row r="42" customFormat="false" ht="13.5" hidden="false" customHeight="false" outlineLevel="0" collapsed="false">
      <c r="B42" s="0" t="s">
        <v>24</v>
      </c>
      <c r="C42" s="35" t="s">
        <v>120</v>
      </c>
    </row>
    <row r="43" s="31" customFormat="true" ht="13.5" hidden="false" customHeight="false" outlineLevel="0" collapsed="false">
      <c r="A43" s="27"/>
      <c r="B43" s="29"/>
      <c r="C43" s="30" t="s">
        <v>2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24" t="s">
        <v>121</v>
      </c>
      <c r="C44" s="24" t="s">
        <v>122</v>
      </c>
    </row>
    <row r="45" customFormat="false" ht="12.75" hidden="false" customHeight="false" outlineLevel="0" collapsed="false">
      <c r="B45" s="0" t="s">
        <v>20</v>
      </c>
      <c r="C45" s="0" t="s">
        <v>123</v>
      </c>
    </row>
    <row r="46" customFormat="false" ht="12.75" hidden="false" customHeight="false" outlineLevel="0" collapsed="false">
      <c r="B46" s="0" t="s">
        <v>22</v>
      </c>
      <c r="C46" s="0" t="s">
        <v>124</v>
      </c>
    </row>
    <row r="47" customFormat="false" ht="13.5" hidden="false" customHeight="false" outlineLevel="0" collapsed="false">
      <c r="B47" s="0" t="s">
        <v>24</v>
      </c>
      <c r="C47" s="0" t="s">
        <v>125</v>
      </c>
    </row>
    <row r="48" s="31" customFormat="true" ht="13.5" hidden="false" customHeight="false" outlineLevel="0" collapsed="false">
      <c r="A48" s="27"/>
      <c r="B48" s="29"/>
      <c r="C48" s="30" t="s">
        <v>2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.75" hidden="false" customHeight="false" outlineLevel="0" collapsed="false">
      <c r="A49" s="24" t="s">
        <v>126</v>
      </c>
      <c r="C49" s="32" t="s">
        <v>127</v>
      </c>
    </row>
    <row r="50" customFormat="false" ht="12.75" hidden="false" customHeight="false" outlineLevel="0" collapsed="false">
      <c r="B50" s="0" t="s">
        <v>20</v>
      </c>
      <c r="C50" s="33" t="s">
        <v>128</v>
      </c>
    </row>
    <row r="51" customFormat="false" ht="12.75" hidden="false" customHeight="false" outlineLevel="0" collapsed="false">
      <c r="B51" s="0" t="s">
        <v>22</v>
      </c>
      <c r="C51" s="33" t="s">
        <v>129</v>
      </c>
    </row>
    <row r="52" customFormat="false" ht="13.5" hidden="false" customHeight="false" outlineLevel="0" collapsed="false">
      <c r="B52" s="0" t="s">
        <v>24</v>
      </c>
      <c r="C52" s="33" t="s">
        <v>130</v>
      </c>
    </row>
    <row r="53" s="31" customFormat="true" ht="13.5" hidden="false" customHeight="false" outlineLevel="0" collapsed="false">
      <c r="A53" s="27"/>
      <c r="B53" s="29"/>
      <c r="C53" s="30" t="s">
        <v>2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24" t="s">
        <v>131</v>
      </c>
      <c r="C54" s="32" t="s">
        <v>132</v>
      </c>
    </row>
    <row r="55" customFormat="false" ht="12.75" hidden="false" customHeight="false" outlineLevel="0" collapsed="false">
      <c r="B55" s="0" t="s">
        <v>20</v>
      </c>
      <c r="C55" s="33" t="s">
        <v>133</v>
      </c>
    </row>
    <row r="56" customFormat="false" ht="12.75" hidden="false" customHeight="false" outlineLevel="0" collapsed="false">
      <c r="B56" s="0" t="s">
        <v>22</v>
      </c>
      <c r="C56" s="33" t="s">
        <v>134</v>
      </c>
    </row>
    <row r="57" customFormat="false" ht="13.5" hidden="false" customHeight="false" outlineLevel="0" collapsed="false">
      <c r="B57" s="0" t="s">
        <v>24</v>
      </c>
      <c r="C57" s="33" t="s">
        <v>135</v>
      </c>
    </row>
    <row r="58" s="31" customFormat="true" ht="13.5" hidden="false" customHeight="false" outlineLevel="0" collapsed="false">
      <c r="A58" s="27"/>
      <c r="B58" s="29"/>
      <c r="C58" s="30" t="s">
        <v>2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24" t="s">
        <v>136</v>
      </c>
      <c r="C59" s="32" t="s">
        <v>137</v>
      </c>
    </row>
    <row r="60" customFormat="false" ht="12.75" hidden="false" customHeight="false" outlineLevel="0" collapsed="false">
      <c r="B60" s="0" t="s">
        <v>20</v>
      </c>
      <c r="C60" s="33" t="s">
        <v>138</v>
      </c>
    </row>
    <row r="61" customFormat="false" ht="12.75" hidden="false" customHeight="false" outlineLevel="0" collapsed="false">
      <c r="B61" s="0" t="s">
        <v>22</v>
      </c>
      <c r="C61" s="33" t="s">
        <v>139</v>
      </c>
    </row>
    <row r="62" customFormat="false" ht="13.5" hidden="false" customHeight="false" outlineLevel="0" collapsed="false">
      <c r="B62" s="0" t="s">
        <v>24</v>
      </c>
      <c r="C62" s="33" t="s">
        <v>140</v>
      </c>
    </row>
    <row r="63" s="31" customFormat="true" ht="13.5" hidden="false" customHeight="false" outlineLevel="0" collapsed="false">
      <c r="A63" s="27"/>
      <c r="B63" s="29"/>
      <c r="C63" s="30" t="s">
        <v>2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5" customFormat="true" ht="12.75" hidden="false" customHeight="false" outlineLevel="0" collapsed="false">
      <c r="A64" s="38" t="s">
        <v>141</v>
      </c>
      <c r="B64" s="1"/>
      <c r="C64" s="38" t="s">
        <v>142</v>
      </c>
    </row>
    <row r="65" customFormat="false" ht="12.75" hidden="false" customHeight="false" outlineLevel="0" collapsed="false">
      <c r="A65" s="38"/>
      <c r="B65" s="1" t="s">
        <v>20</v>
      </c>
      <c r="C65" s="1" t="s">
        <v>143</v>
      </c>
    </row>
    <row r="66" customFormat="false" ht="12.75" hidden="false" customHeight="false" outlineLevel="0" collapsed="false">
      <c r="A66" s="38"/>
      <c r="B66" s="1" t="s">
        <v>22</v>
      </c>
      <c r="C66" s="1" t="s">
        <v>144</v>
      </c>
    </row>
    <row r="67" customFormat="false" ht="13.5" hidden="false" customHeight="false" outlineLevel="0" collapsed="false">
      <c r="A67" s="38"/>
      <c r="B67" s="1" t="s">
        <v>24</v>
      </c>
      <c r="C67" s="1" t="s">
        <v>145</v>
      </c>
    </row>
    <row r="68" s="28" customFormat="true" ht="13.5" hidden="false" customHeight="false" outlineLevel="0" collapsed="false">
      <c r="A68" s="27"/>
      <c r="B68" s="39"/>
      <c r="C68" s="30" t="s">
        <v>26</v>
      </c>
    </row>
    <row r="69" customFormat="false" ht="12.75" hidden="false" customHeight="false" outlineLevel="0" collapsed="false">
      <c r="A69" s="38" t="s">
        <v>146</v>
      </c>
      <c r="B69" s="1"/>
      <c r="C69" s="38" t="s">
        <v>147</v>
      </c>
    </row>
    <row r="70" customFormat="false" ht="12.75" hidden="false" customHeight="false" outlineLevel="0" collapsed="false">
      <c r="A70" s="38"/>
      <c r="B70" s="1" t="s">
        <v>20</v>
      </c>
      <c r="C70" s="1" t="s">
        <v>148</v>
      </c>
    </row>
    <row r="71" customFormat="false" ht="12.75" hidden="false" customHeight="false" outlineLevel="0" collapsed="false">
      <c r="A71" s="38"/>
      <c r="B71" s="1" t="s">
        <v>22</v>
      </c>
      <c r="C71" s="1" t="s">
        <v>149</v>
      </c>
    </row>
    <row r="72" customFormat="false" ht="13.5" hidden="false" customHeight="false" outlineLevel="0" collapsed="false">
      <c r="A72" s="38"/>
      <c r="B72" s="1" t="s">
        <v>24</v>
      </c>
      <c r="C72" s="1" t="s">
        <v>150</v>
      </c>
    </row>
    <row r="73" s="28" customFormat="true" ht="13.5" hidden="false" customHeight="false" outlineLevel="0" collapsed="false">
      <c r="A73" s="27"/>
      <c r="B73" s="39"/>
      <c r="C73" s="30" t="s">
        <v>26</v>
      </c>
    </row>
    <row r="74" customFormat="false" ht="12.75" hidden="false" customHeight="false" outlineLevel="0" collapsed="false">
      <c r="A74" s="38" t="s">
        <v>151</v>
      </c>
      <c r="B74" s="1"/>
      <c r="C74" s="38" t="s">
        <v>152</v>
      </c>
    </row>
    <row r="75" customFormat="false" ht="12.75" hidden="false" customHeight="false" outlineLevel="0" collapsed="false">
      <c r="A75" s="38"/>
      <c r="B75" s="1" t="s">
        <v>20</v>
      </c>
      <c r="C75" s="1" t="s">
        <v>153</v>
      </c>
    </row>
    <row r="76" customFormat="false" ht="12.75" hidden="false" customHeight="false" outlineLevel="0" collapsed="false">
      <c r="A76" s="38"/>
      <c r="B76" s="1" t="s">
        <v>22</v>
      </c>
      <c r="C76" s="1" t="s">
        <v>154</v>
      </c>
    </row>
    <row r="77" customFormat="false" ht="13.5" hidden="false" customHeight="false" outlineLevel="0" collapsed="false">
      <c r="A77" s="38"/>
      <c r="B77" s="1" t="s">
        <v>24</v>
      </c>
      <c r="C77" s="1" t="s">
        <v>155</v>
      </c>
    </row>
    <row r="78" s="28" customFormat="true" ht="13.5" hidden="false" customHeight="false" outlineLevel="0" collapsed="false">
      <c r="A78" s="27"/>
      <c r="B78" s="39"/>
      <c r="C78" s="30" t="s">
        <v>26</v>
      </c>
    </row>
    <row r="79" customFormat="false" ht="12.75" hidden="false" customHeight="false" outlineLevel="0" collapsed="false">
      <c r="A79" s="38" t="s">
        <v>156</v>
      </c>
      <c r="B79" s="1"/>
      <c r="C79" s="32" t="s">
        <v>157</v>
      </c>
    </row>
    <row r="80" customFormat="false" ht="12.75" hidden="false" customHeight="false" outlineLevel="0" collapsed="false">
      <c r="A80" s="38"/>
      <c r="B80" s="1" t="s">
        <v>20</v>
      </c>
      <c r="C80" s="33" t="s">
        <v>158</v>
      </c>
    </row>
    <row r="81" customFormat="false" ht="12.75" hidden="false" customHeight="false" outlineLevel="0" collapsed="false">
      <c r="A81" s="38"/>
      <c r="B81" s="1" t="s">
        <v>22</v>
      </c>
      <c r="C81" s="33" t="s">
        <v>159</v>
      </c>
    </row>
    <row r="82" customFormat="false" ht="13.5" hidden="false" customHeight="false" outlineLevel="0" collapsed="false">
      <c r="A82" s="38"/>
      <c r="B82" s="1" t="s">
        <v>24</v>
      </c>
      <c r="C82" s="33" t="s">
        <v>160</v>
      </c>
    </row>
    <row r="83" s="28" customFormat="true" ht="13.5" hidden="false" customHeight="false" outlineLevel="0" collapsed="false">
      <c r="A83" s="27"/>
      <c r="B83" s="39"/>
      <c r="C83" s="30" t="s">
        <v>26</v>
      </c>
    </row>
    <row r="84" customFormat="false" ht="12.75" hidden="false" customHeight="false" outlineLevel="0" collapsed="false">
      <c r="A84" s="38" t="s">
        <v>161</v>
      </c>
      <c r="B84" s="1"/>
      <c r="C84" s="38" t="s">
        <v>162</v>
      </c>
    </row>
    <row r="85" customFormat="false" ht="12.75" hidden="false" customHeight="false" outlineLevel="0" collapsed="false">
      <c r="A85" s="38"/>
      <c r="B85" s="1" t="s">
        <v>20</v>
      </c>
      <c r="C85" s="1" t="s">
        <v>163</v>
      </c>
    </row>
    <row r="86" customFormat="false" ht="12.75" hidden="false" customHeight="false" outlineLevel="0" collapsed="false">
      <c r="A86" s="38"/>
      <c r="B86" s="1" t="s">
        <v>22</v>
      </c>
      <c r="C86" s="1" t="s">
        <v>164</v>
      </c>
    </row>
    <row r="87" customFormat="false" ht="13.5" hidden="false" customHeight="false" outlineLevel="0" collapsed="false">
      <c r="A87" s="38"/>
      <c r="B87" s="1" t="s">
        <v>24</v>
      </c>
      <c r="C87" s="1" t="s">
        <v>165</v>
      </c>
    </row>
    <row r="88" s="28" customFormat="true" ht="13.5" hidden="false" customHeight="false" outlineLevel="0" collapsed="false">
      <c r="A88" s="27"/>
      <c r="B88" s="39"/>
      <c r="C88" s="30" t="s">
        <v>26</v>
      </c>
    </row>
    <row r="89" customFormat="false" ht="12.75" hidden="false" customHeight="false" outlineLevel="0" collapsed="false">
      <c r="A89" s="38" t="s">
        <v>166</v>
      </c>
      <c r="B89" s="1"/>
      <c r="C89" s="38" t="s">
        <v>167</v>
      </c>
    </row>
    <row r="90" customFormat="false" ht="12.75" hidden="false" customHeight="false" outlineLevel="0" collapsed="false">
      <c r="A90" s="38"/>
      <c r="B90" s="1" t="s">
        <v>20</v>
      </c>
      <c r="C90" s="1" t="s">
        <v>168</v>
      </c>
    </row>
    <row r="91" customFormat="false" ht="12.75" hidden="false" customHeight="false" outlineLevel="0" collapsed="false">
      <c r="A91" s="38"/>
      <c r="B91" s="1" t="s">
        <v>22</v>
      </c>
      <c r="C91" s="1" t="s">
        <v>169</v>
      </c>
    </row>
    <row r="92" customFormat="false" ht="13.5" hidden="false" customHeight="false" outlineLevel="0" collapsed="false">
      <c r="A92" s="38"/>
      <c r="B92" s="1" t="s">
        <v>24</v>
      </c>
      <c r="C92" s="1" t="s">
        <v>170</v>
      </c>
    </row>
    <row r="93" s="28" customFormat="true" ht="13.5" hidden="false" customHeight="false" outlineLevel="0" collapsed="false">
      <c r="A93" s="27"/>
      <c r="B93" s="39"/>
      <c r="C93" s="30" t="s">
        <v>26</v>
      </c>
    </row>
    <row r="94" customFormat="false" ht="12.75" hidden="false" customHeight="false" outlineLevel="0" collapsed="false">
      <c r="A94" s="38" t="s">
        <v>171</v>
      </c>
      <c r="B94" s="1"/>
      <c r="C94" s="38" t="s">
        <v>172</v>
      </c>
    </row>
    <row r="95" customFormat="false" ht="12.75" hidden="false" customHeight="false" outlineLevel="0" collapsed="false">
      <c r="A95" s="38"/>
      <c r="B95" s="1" t="s">
        <v>20</v>
      </c>
      <c r="C95" s="1" t="s">
        <v>173</v>
      </c>
    </row>
    <row r="96" customFormat="false" ht="12.75" hidden="false" customHeight="false" outlineLevel="0" collapsed="false">
      <c r="A96" s="38"/>
      <c r="B96" s="1" t="s">
        <v>22</v>
      </c>
      <c r="C96" s="1" t="s">
        <v>174</v>
      </c>
    </row>
    <row r="97" s="25" customFormat="true" ht="13.5" hidden="false" customHeight="false" outlineLevel="0" collapsed="false">
      <c r="A97" s="38"/>
      <c r="B97" s="1" t="s">
        <v>24</v>
      </c>
      <c r="C97" s="1" t="s">
        <v>175</v>
      </c>
    </row>
    <row r="98" s="40" customFormat="true" ht="13.5" hidden="false" customHeight="false" outlineLevel="0" collapsed="false">
      <c r="A98" s="27"/>
      <c r="B98" s="39"/>
      <c r="C98" s="30" t="s">
        <v>26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25" customFormat="true" ht="12.75" hidden="false" customHeight="false" outlineLevel="0" collapsed="false">
      <c r="A99" s="38" t="s">
        <v>176</v>
      </c>
      <c r="B99" s="1"/>
      <c r="C99" s="38" t="s">
        <v>177</v>
      </c>
    </row>
    <row r="100" s="25" customFormat="true" ht="12.75" hidden="false" customHeight="false" outlineLevel="0" collapsed="false">
      <c r="A100" s="38"/>
      <c r="B100" s="1" t="s">
        <v>20</v>
      </c>
      <c r="C100" s="1" t="s">
        <v>178</v>
      </c>
    </row>
    <row r="101" s="25" customFormat="true" ht="12.75" hidden="false" customHeight="false" outlineLevel="0" collapsed="false">
      <c r="A101" s="38"/>
      <c r="B101" s="1" t="s">
        <v>22</v>
      </c>
      <c r="C101" s="1" t="s">
        <v>179</v>
      </c>
    </row>
    <row r="102" s="25" customFormat="true" ht="13.5" hidden="false" customHeight="false" outlineLevel="0" collapsed="false">
      <c r="A102" s="38"/>
      <c r="B102" s="1" t="s">
        <v>24</v>
      </c>
      <c r="C102" s="1" t="s">
        <v>180</v>
      </c>
    </row>
    <row r="103" s="28" customFormat="true" ht="13.5" hidden="false" customHeight="false" outlineLevel="0" collapsed="false">
      <c r="A103" s="27"/>
      <c r="B103" s="39"/>
      <c r="C103" s="30" t="s">
        <v>26</v>
      </c>
    </row>
    <row r="104" s="25" customFormat="true" ht="12.75" hidden="false" customHeight="false" outlineLevel="0" collapsed="false">
      <c r="A104" s="38" t="s">
        <v>181</v>
      </c>
      <c r="B104" s="1"/>
      <c r="C104" s="38" t="s">
        <v>182</v>
      </c>
    </row>
    <row r="105" s="25" customFormat="true" ht="12.75" hidden="false" customHeight="false" outlineLevel="0" collapsed="false">
      <c r="A105" s="38"/>
      <c r="B105" s="1" t="s">
        <v>20</v>
      </c>
      <c r="C105" s="1" t="s">
        <v>183</v>
      </c>
    </row>
    <row r="106" s="25" customFormat="true" ht="12.75" hidden="false" customHeight="false" outlineLevel="0" collapsed="false">
      <c r="A106" s="38"/>
      <c r="B106" s="1" t="s">
        <v>22</v>
      </c>
      <c r="C106" s="1" t="s">
        <v>184</v>
      </c>
    </row>
    <row r="107" s="25" customFormat="true" ht="13.5" hidden="false" customHeight="false" outlineLevel="0" collapsed="false">
      <c r="A107" s="38"/>
      <c r="B107" s="1" t="s">
        <v>24</v>
      </c>
      <c r="C107" s="1" t="s">
        <v>185</v>
      </c>
    </row>
    <row r="108" s="28" customFormat="true" ht="13.5" hidden="false" customHeight="false" outlineLevel="0" collapsed="false">
      <c r="A108" s="27"/>
      <c r="B108" s="39"/>
      <c r="C108" s="30" t="s">
        <v>26</v>
      </c>
    </row>
    <row r="109" s="25" customFormat="true" ht="12.75" hidden="false" customHeight="false" outlineLevel="0" collapsed="false">
      <c r="A109" s="38" t="s">
        <v>186</v>
      </c>
      <c r="B109" s="1"/>
      <c r="C109" s="38" t="s">
        <v>187</v>
      </c>
    </row>
    <row r="110" s="25" customFormat="true" ht="12.75" hidden="false" customHeight="false" outlineLevel="0" collapsed="false">
      <c r="A110" s="38"/>
      <c r="B110" s="1"/>
      <c r="C110" s="38" t="s">
        <v>188</v>
      </c>
    </row>
    <row r="111" s="25" customFormat="true" ht="12.75" hidden="false" customHeight="false" outlineLevel="0" collapsed="false">
      <c r="A111" s="38"/>
      <c r="B111" s="1" t="s">
        <v>20</v>
      </c>
      <c r="C111" s="1" t="s">
        <v>189</v>
      </c>
    </row>
    <row r="112" s="25" customFormat="true" ht="12.75" hidden="false" customHeight="false" outlineLevel="0" collapsed="false">
      <c r="A112" s="38"/>
      <c r="B112" s="1" t="s">
        <v>22</v>
      </c>
      <c r="C112" s="1" t="s">
        <v>190</v>
      </c>
    </row>
    <row r="113" customFormat="false" ht="13.5" hidden="false" customHeight="false" outlineLevel="0" collapsed="false">
      <c r="A113" s="38"/>
      <c r="B113" s="1" t="s">
        <v>24</v>
      </c>
      <c r="C113" s="1" t="s">
        <v>191</v>
      </c>
    </row>
    <row r="114" s="28" customFormat="true" ht="13.5" hidden="false" customHeight="false" outlineLevel="0" collapsed="false">
      <c r="A114" s="27"/>
      <c r="B114" s="39"/>
      <c r="C114" s="30" t="s">
        <v>26</v>
      </c>
    </row>
    <row r="115" customFormat="false" ht="12.75" hidden="false" customHeight="false" outlineLevel="0" collapsed="false">
      <c r="A115" s="38" t="s">
        <v>192</v>
      </c>
      <c r="B115" s="1"/>
      <c r="C115" s="38" t="s">
        <v>193</v>
      </c>
    </row>
    <row r="116" customFormat="false" ht="12.75" hidden="false" customHeight="false" outlineLevel="0" collapsed="false">
      <c r="A116" s="38"/>
      <c r="B116" s="1" t="s">
        <v>20</v>
      </c>
      <c r="C116" s="1" t="s">
        <v>194</v>
      </c>
    </row>
    <row r="117" customFormat="false" ht="12.75" hidden="false" customHeight="false" outlineLevel="0" collapsed="false">
      <c r="A117" s="38"/>
      <c r="B117" s="1" t="s">
        <v>22</v>
      </c>
      <c r="C117" s="1" t="s">
        <v>195</v>
      </c>
    </row>
    <row r="118" customFormat="false" ht="13.5" hidden="false" customHeight="false" outlineLevel="0" collapsed="false">
      <c r="A118" s="38"/>
      <c r="B118" s="1" t="s">
        <v>24</v>
      </c>
      <c r="C118" s="1" t="s">
        <v>196</v>
      </c>
    </row>
    <row r="119" s="28" customFormat="true" ht="13.5" hidden="false" customHeight="false" outlineLevel="0" collapsed="false">
      <c r="A119" s="27"/>
      <c r="B119" s="39"/>
      <c r="C119" s="30" t="s">
        <v>26</v>
      </c>
    </row>
    <row r="120" customFormat="false" ht="12.75" hidden="false" customHeight="false" outlineLevel="0" collapsed="false">
      <c r="A120" s="38" t="s">
        <v>197</v>
      </c>
      <c r="B120" s="1"/>
      <c r="C120" s="38" t="s">
        <v>198</v>
      </c>
    </row>
    <row r="121" customFormat="false" ht="12.75" hidden="false" customHeight="false" outlineLevel="0" collapsed="false">
      <c r="A121" s="38"/>
      <c r="B121" s="1" t="s">
        <v>20</v>
      </c>
      <c r="C121" s="1" t="s">
        <v>199</v>
      </c>
    </row>
    <row r="122" customFormat="false" ht="12.75" hidden="false" customHeight="false" outlineLevel="0" collapsed="false">
      <c r="A122" s="38"/>
      <c r="B122" s="1" t="s">
        <v>22</v>
      </c>
      <c r="C122" s="1" t="s">
        <v>200</v>
      </c>
    </row>
    <row r="123" customFormat="false" ht="13.5" hidden="false" customHeight="false" outlineLevel="0" collapsed="false">
      <c r="A123" s="38"/>
      <c r="B123" s="1" t="s">
        <v>24</v>
      </c>
      <c r="C123" s="1" t="s">
        <v>201</v>
      </c>
    </row>
    <row r="124" s="28" customFormat="true" ht="13.5" hidden="false" customHeight="false" outlineLevel="0" collapsed="false">
      <c r="A124" s="27"/>
      <c r="B124" s="39"/>
      <c r="C124" s="30" t="s">
        <v>26</v>
      </c>
    </row>
    <row r="125" customFormat="false" ht="12.75" hidden="false" customHeight="false" outlineLevel="0" collapsed="false">
      <c r="A125" s="38" t="s">
        <v>202</v>
      </c>
      <c r="B125" s="1"/>
      <c r="C125" s="38" t="s">
        <v>203</v>
      </c>
    </row>
    <row r="126" customFormat="false" ht="12.75" hidden="false" customHeight="false" outlineLevel="0" collapsed="false">
      <c r="A126" s="38"/>
      <c r="B126" s="1" t="s">
        <v>20</v>
      </c>
      <c r="C126" s="1" t="s">
        <v>204</v>
      </c>
    </row>
    <row r="127" customFormat="false" ht="12.75" hidden="false" customHeight="false" outlineLevel="0" collapsed="false">
      <c r="A127" s="38"/>
      <c r="B127" s="1" t="s">
        <v>22</v>
      </c>
      <c r="C127" s="1" t="s">
        <v>205</v>
      </c>
    </row>
    <row r="128" customFormat="false" ht="13.5" hidden="false" customHeight="false" outlineLevel="0" collapsed="false">
      <c r="A128" s="38"/>
      <c r="B128" s="1" t="s">
        <v>24</v>
      </c>
      <c r="C128" s="1" t="s">
        <v>206</v>
      </c>
    </row>
    <row r="129" s="28" customFormat="true" ht="13.5" hidden="false" customHeight="false" outlineLevel="0" collapsed="false">
      <c r="A129" s="27"/>
      <c r="B129" s="39"/>
      <c r="C129" s="30" t="s">
        <v>26</v>
      </c>
    </row>
    <row r="130" s="25" customFormat="true" ht="12.75" hidden="false" customHeight="false" outlineLevel="0" collapsed="false">
      <c r="A130" s="38" t="s">
        <v>207</v>
      </c>
      <c r="B130" s="1"/>
      <c r="C130" s="38" t="s">
        <v>208</v>
      </c>
    </row>
    <row r="131" s="25" customFormat="true" ht="12.75" hidden="false" customHeight="false" outlineLevel="0" collapsed="false">
      <c r="A131" s="38"/>
      <c r="B131" s="1" t="s">
        <v>20</v>
      </c>
      <c r="C131" s="1" t="s">
        <v>209</v>
      </c>
    </row>
    <row r="132" s="25" customFormat="true" ht="12.75" hidden="false" customHeight="false" outlineLevel="0" collapsed="false">
      <c r="A132" s="38"/>
      <c r="B132" s="1" t="s">
        <v>22</v>
      </c>
      <c r="C132" s="1" t="s">
        <v>210</v>
      </c>
    </row>
    <row r="133" s="25" customFormat="true" ht="13.5" hidden="false" customHeight="false" outlineLevel="0" collapsed="false">
      <c r="A133" s="38"/>
      <c r="B133" s="1" t="s">
        <v>24</v>
      </c>
      <c r="C133" s="1" t="s">
        <v>211</v>
      </c>
    </row>
    <row r="134" s="28" customFormat="true" ht="13.5" hidden="false" customHeight="false" outlineLevel="0" collapsed="false">
      <c r="A134" s="27"/>
      <c r="B134" s="39"/>
      <c r="C134" s="30" t="s">
        <v>26</v>
      </c>
    </row>
    <row r="135" s="25" customFormat="true" ht="12.75" hidden="false" customHeight="false" outlineLevel="0" collapsed="false">
      <c r="A135" s="38" t="s">
        <v>212</v>
      </c>
      <c r="B135" s="1"/>
      <c r="C135" s="38" t="s">
        <v>213</v>
      </c>
    </row>
    <row r="136" s="25" customFormat="true" ht="12.75" hidden="false" customHeight="false" outlineLevel="0" collapsed="false">
      <c r="A136" s="38"/>
      <c r="B136" s="1" t="s">
        <v>20</v>
      </c>
      <c r="C136" s="1" t="s">
        <v>214</v>
      </c>
    </row>
    <row r="137" s="25" customFormat="true" ht="12.75" hidden="false" customHeight="false" outlineLevel="0" collapsed="false">
      <c r="A137" s="38"/>
      <c r="B137" s="1" t="s">
        <v>22</v>
      </c>
      <c r="C137" s="1" t="s">
        <v>159</v>
      </c>
    </row>
    <row r="138" s="25" customFormat="true" ht="13.5" hidden="false" customHeight="false" outlineLevel="0" collapsed="false">
      <c r="A138" s="38"/>
      <c r="B138" s="1" t="s">
        <v>24</v>
      </c>
      <c r="C138" s="1" t="s">
        <v>160</v>
      </c>
    </row>
    <row r="139" s="31" customFormat="true" ht="13.5" hidden="false" customHeight="false" outlineLevel="0" collapsed="false">
      <c r="A139" s="27"/>
      <c r="B139" s="29"/>
      <c r="C139" s="30" t="s">
        <v>26</v>
      </c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</row>
    <row r="140" customFormat="false" ht="12.75" hidden="false" customHeight="false" outlineLevel="0" collapsed="false">
      <c r="A140" s="24" t="s">
        <v>215</v>
      </c>
      <c r="C140" s="32" t="s">
        <v>216</v>
      </c>
    </row>
    <row r="141" customFormat="false" ht="12.75" hidden="false" customHeight="false" outlineLevel="0" collapsed="false">
      <c r="B141" s="0" t="s">
        <v>20</v>
      </c>
      <c r="C141" s="33" t="s">
        <v>217</v>
      </c>
    </row>
    <row r="142" customFormat="false" ht="12.75" hidden="false" customHeight="false" outlineLevel="0" collapsed="false">
      <c r="B142" s="0" t="s">
        <v>22</v>
      </c>
      <c r="C142" s="33" t="s">
        <v>218</v>
      </c>
    </row>
    <row r="143" customFormat="false" ht="13.5" hidden="false" customHeight="false" outlineLevel="0" collapsed="false">
      <c r="B143" s="0" t="s">
        <v>24</v>
      </c>
      <c r="C143" s="33" t="s">
        <v>219</v>
      </c>
    </row>
    <row r="144" s="31" customFormat="true" ht="13.5" hidden="false" customHeight="false" outlineLevel="0" collapsed="false">
      <c r="A144" s="27"/>
      <c r="B144" s="29"/>
      <c r="C144" s="30" t="s">
        <v>2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customFormat="false" ht="12.75" hidden="false" customHeight="false" outlineLevel="0" collapsed="false">
      <c r="A145" s="24" t="s">
        <v>220</v>
      </c>
      <c r="C145" s="32" t="s">
        <v>221</v>
      </c>
    </row>
    <row r="146" customFormat="false" ht="12.75" hidden="false" customHeight="false" outlineLevel="0" collapsed="false">
      <c r="B146" s="0" t="s">
        <v>20</v>
      </c>
      <c r="C146" s="33" t="s">
        <v>222</v>
      </c>
    </row>
    <row r="147" customFormat="false" ht="12.75" hidden="false" customHeight="false" outlineLevel="0" collapsed="false">
      <c r="B147" s="0" t="s">
        <v>22</v>
      </c>
      <c r="C147" s="33" t="s">
        <v>223</v>
      </c>
    </row>
    <row r="148" customFormat="false" ht="13.5" hidden="false" customHeight="false" outlineLevel="0" collapsed="false">
      <c r="B148" s="0" t="s">
        <v>24</v>
      </c>
      <c r="C148" s="33" t="s">
        <v>224</v>
      </c>
    </row>
    <row r="149" s="31" customFormat="true" ht="13.5" hidden="false" customHeight="false" outlineLevel="0" collapsed="false">
      <c r="A149" s="27"/>
      <c r="B149" s="29"/>
      <c r="C149" s="30" t="s">
        <v>26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</row>
    <row r="150" customFormat="false" ht="12.75" hidden="false" customHeight="false" outlineLevel="0" collapsed="false">
      <c r="A150" s="24" t="s">
        <v>225</v>
      </c>
      <c r="C150" s="32" t="s">
        <v>226</v>
      </c>
    </row>
    <row r="151" customFormat="false" ht="12.75" hidden="false" customHeight="false" outlineLevel="0" collapsed="false">
      <c r="B151" s="0" t="s">
        <v>20</v>
      </c>
      <c r="C151" s="33" t="s">
        <v>227</v>
      </c>
    </row>
    <row r="152" customFormat="false" ht="12.75" hidden="false" customHeight="false" outlineLevel="0" collapsed="false">
      <c r="B152" s="0" t="s">
        <v>22</v>
      </c>
      <c r="C152" s="33" t="s">
        <v>168</v>
      </c>
    </row>
    <row r="153" customFormat="false" ht="13.5" hidden="false" customHeight="false" outlineLevel="0" collapsed="false">
      <c r="B153" s="0" t="s">
        <v>24</v>
      </c>
      <c r="C153" s="33" t="s">
        <v>228</v>
      </c>
    </row>
    <row r="154" s="31" customFormat="true" ht="13.5" hidden="false" customHeight="false" outlineLevel="0" collapsed="false">
      <c r="A154" s="27"/>
      <c r="B154" s="29"/>
      <c r="C154" s="30" t="s">
        <v>26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</row>
    <row r="155" s="25" customFormat="true" ht="12.75" hidden="false" customHeight="false" outlineLevel="0" collapsed="false">
      <c r="A155" s="38" t="s">
        <v>229</v>
      </c>
      <c r="B155" s="1"/>
      <c r="C155" s="38" t="s">
        <v>230</v>
      </c>
    </row>
    <row r="156" s="25" customFormat="true" ht="12.75" hidden="false" customHeight="false" outlineLevel="0" collapsed="false">
      <c r="A156" s="38"/>
      <c r="B156" s="1"/>
      <c r="C156" s="38" t="s">
        <v>231</v>
      </c>
    </row>
    <row r="157" s="25" customFormat="true" ht="12.75" hidden="false" customHeight="false" outlineLevel="0" collapsed="false">
      <c r="A157" s="38"/>
      <c r="B157" s="1" t="s">
        <v>20</v>
      </c>
      <c r="C157" s="1" t="s">
        <v>232</v>
      </c>
    </row>
    <row r="158" s="25" customFormat="true" ht="12.75" hidden="false" customHeight="false" outlineLevel="0" collapsed="false">
      <c r="A158" s="38"/>
      <c r="B158" s="1" t="s">
        <v>22</v>
      </c>
      <c r="C158" s="1" t="s">
        <v>233</v>
      </c>
    </row>
    <row r="159" s="25" customFormat="true" ht="13.5" hidden="false" customHeight="false" outlineLevel="0" collapsed="false">
      <c r="A159" s="38"/>
      <c r="B159" s="33" t="s">
        <v>24</v>
      </c>
      <c r="C159" s="1" t="s">
        <v>234</v>
      </c>
    </row>
    <row r="160" s="28" customFormat="true" ht="13.5" hidden="false" customHeight="false" outlineLevel="0" collapsed="false">
      <c r="A160" s="27"/>
      <c r="B160" s="39"/>
      <c r="C160" s="30" t="s">
        <v>26</v>
      </c>
    </row>
    <row r="161" customFormat="false" ht="12.75" hidden="false" customHeight="false" outlineLevel="0" collapsed="false">
      <c r="A161" s="38" t="s">
        <v>235</v>
      </c>
      <c r="B161" s="1"/>
      <c r="C161" s="38" t="s">
        <v>236</v>
      </c>
    </row>
    <row r="162" customFormat="false" ht="12.75" hidden="false" customHeight="false" outlineLevel="0" collapsed="false">
      <c r="A162" s="38"/>
      <c r="B162" s="1" t="s">
        <v>20</v>
      </c>
      <c r="C162" s="1" t="s">
        <v>237</v>
      </c>
    </row>
    <row r="163" customFormat="false" ht="12.75" hidden="false" customHeight="false" outlineLevel="0" collapsed="false">
      <c r="A163" s="38"/>
      <c r="B163" s="1" t="s">
        <v>22</v>
      </c>
      <c r="C163" s="1" t="s">
        <v>238</v>
      </c>
    </row>
    <row r="164" customFormat="false" ht="13.5" hidden="false" customHeight="false" outlineLevel="0" collapsed="false">
      <c r="A164" s="38"/>
      <c r="B164" s="1" t="s">
        <v>24</v>
      </c>
      <c r="C164" s="1" t="s">
        <v>239</v>
      </c>
    </row>
    <row r="165" s="28" customFormat="true" ht="13.5" hidden="false" customHeight="false" outlineLevel="0" collapsed="false">
      <c r="A165" s="27"/>
      <c r="B165" s="39"/>
      <c r="C165" s="30" t="s">
        <v>26</v>
      </c>
    </row>
    <row r="166" customFormat="false" ht="12.75" hidden="false" customHeight="false" outlineLevel="0" collapsed="false">
      <c r="A166" s="38" t="s">
        <v>240</v>
      </c>
      <c r="B166" s="1"/>
      <c r="C166" s="38" t="s">
        <v>241</v>
      </c>
    </row>
    <row r="167" customFormat="false" ht="12.75" hidden="false" customHeight="false" outlineLevel="0" collapsed="false">
      <c r="A167" s="38"/>
      <c r="B167" s="1" t="s">
        <v>20</v>
      </c>
      <c r="C167" s="1" t="s">
        <v>242</v>
      </c>
    </row>
    <row r="168" customFormat="false" ht="12.75" hidden="false" customHeight="false" outlineLevel="0" collapsed="false">
      <c r="A168" s="38"/>
      <c r="B168" s="1" t="s">
        <v>22</v>
      </c>
      <c r="C168" s="1" t="s">
        <v>243</v>
      </c>
    </row>
    <row r="169" customFormat="false" ht="13.5" hidden="false" customHeight="false" outlineLevel="0" collapsed="false">
      <c r="A169" s="38"/>
      <c r="B169" s="1" t="s">
        <v>24</v>
      </c>
      <c r="C169" s="1" t="s">
        <v>244</v>
      </c>
    </row>
    <row r="170" s="28" customFormat="true" ht="13.5" hidden="false" customHeight="false" outlineLevel="0" collapsed="false">
      <c r="A170" s="27"/>
      <c r="B170" s="39"/>
      <c r="C170" s="30" t="s">
        <v>26</v>
      </c>
    </row>
    <row r="171" customFormat="false" ht="12.75" hidden="false" customHeight="false" outlineLevel="0" collapsed="false">
      <c r="A171" s="38" t="s">
        <v>245</v>
      </c>
      <c r="B171" s="1"/>
      <c r="C171" s="38" t="s">
        <v>246</v>
      </c>
    </row>
    <row r="172" customFormat="false" ht="12.75" hidden="false" customHeight="false" outlineLevel="0" collapsed="false">
      <c r="A172" s="38"/>
      <c r="B172" s="1" t="s">
        <v>20</v>
      </c>
      <c r="C172" s="1" t="s">
        <v>247</v>
      </c>
    </row>
    <row r="173" customFormat="false" ht="12.75" hidden="false" customHeight="false" outlineLevel="0" collapsed="false">
      <c r="A173" s="38"/>
      <c r="B173" s="1" t="s">
        <v>22</v>
      </c>
      <c r="C173" s="1" t="s">
        <v>248</v>
      </c>
    </row>
    <row r="174" customFormat="false" ht="13.5" hidden="false" customHeight="false" outlineLevel="0" collapsed="false">
      <c r="A174" s="38"/>
      <c r="B174" s="1" t="s">
        <v>24</v>
      </c>
      <c r="C174" s="1" t="s">
        <v>249</v>
      </c>
    </row>
    <row r="175" s="28" customFormat="true" ht="13.5" hidden="false" customHeight="false" outlineLevel="0" collapsed="false">
      <c r="A175" s="27"/>
      <c r="B175" s="39"/>
      <c r="C175" s="30" t="s">
        <v>26</v>
      </c>
    </row>
    <row r="176" customFormat="false" ht="12.75" hidden="false" customHeight="false" outlineLevel="0" collapsed="false">
      <c r="A176" s="38" t="s">
        <v>250</v>
      </c>
      <c r="B176" s="1"/>
      <c r="C176" s="38" t="s">
        <v>122</v>
      </c>
    </row>
    <row r="177" s="25" customFormat="true" ht="12.75" hidden="false" customHeight="false" outlineLevel="0" collapsed="false">
      <c r="A177" s="38"/>
      <c r="B177" s="1" t="s">
        <v>20</v>
      </c>
      <c r="C177" s="1" t="s">
        <v>251</v>
      </c>
    </row>
    <row r="178" s="25" customFormat="true" ht="12.75" hidden="false" customHeight="false" outlineLevel="0" collapsed="false">
      <c r="A178" s="38"/>
      <c r="B178" s="1" t="s">
        <v>22</v>
      </c>
      <c r="C178" s="1" t="s">
        <v>252</v>
      </c>
    </row>
    <row r="179" s="25" customFormat="true" ht="13.5" hidden="false" customHeight="false" outlineLevel="0" collapsed="false">
      <c r="A179" s="38"/>
      <c r="B179" s="1" t="s">
        <v>24</v>
      </c>
      <c r="C179" s="1" t="s">
        <v>253</v>
      </c>
    </row>
    <row r="180" s="28" customFormat="true" ht="13.5" hidden="false" customHeight="false" outlineLevel="0" collapsed="false">
      <c r="A180" s="27"/>
      <c r="B180" s="39"/>
      <c r="C180" s="30" t="s">
        <v>26</v>
      </c>
    </row>
    <row r="181" s="25" customFormat="true" ht="12.75" hidden="false" customHeight="false" outlineLevel="0" collapsed="false">
      <c r="A181" s="38" t="s">
        <v>254</v>
      </c>
      <c r="B181" s="1"/>
      <c r="C181" s="38" t="s">
        <v>255</v>
      </c>
    </row>
    <row r="182" s="25" customFormat="true" ht="14.25" hidden="false" customHeight="false" outlineLevel="0" collapsed="false">
      <c r="A182" s="38"/>
      <c r="B182" s="1" t="s">
        <v>20</v>
      </c>
      <c r="C182" s="1" t="s">
        <v>256</v>
      </c>
    </row>
    <row r="183" s="25" customFormat="true" ht="14.25" hidden="false" customHeight="false" outlineLevel="0" collapsed="false">
      <c r="A183" s="38"/>
      <c r="B183" s="33" t="s">
        <v>22</v>
      </c>
      <c r="C183" s="1" t="s">
        <v>257</v>
      </c>
    </row>
    <row r="184" s="25" customFormat="true" ht="15" hidden="false" customHeight="false" outlineLevel="0" collapsed="false">
      <c r="A184" s="38"/>
      <c r="B184" s="1" t="s">
        <v>24</v>
      </c>
      <c r="C184" s="1" t="s">
        <v>258</v>
      </c>
    </row>
    <row r="185" s="28" customFormat="true" ht="13.5" hidden="false" customHeight="false" outlineLevel="0" collapsed="false">
      <c r="A185" s="27"/>
      <c r="B185" s="39"/>
      <c r="C185" s="30" t="s">
        <v>26</v>
      </c>
    </row>
    <row r="186" s="25" customFormat="true" ht="12.75" hidden="false" customHeight="false" outlineLevel="0" collapsed="false">
      <c r="A186" s="38" t="s">
        <v>259</v>
      </c>
      <c r="B186" s="1"/>
      <c r="C186" s="38" t="s">
        <v>260</v>
      </c>
    </row>
    <row r="187" s="25" customFormat="true" ht="14.25" hidden="false" customHeight="false" outlineLevel="0" collapsed="false">
      <c r="A187" s="38"/>
      <c r="B187" s="1" t="s">
        <v>20</v>
      </c>
      <c r="C187" s="1" t="s">
        <v>261</v>
      </c>
    </row>
    <row r="188" s="25" customFormat="true" ht="14.25" hidden="false" customHeight="false" outlineLevel="0" collapsed="false">
      <c r="A188" s="38"/>
      <c r="B188" s="1" t="s">
        <v>22</v>
      </c>
      <c r="C188" s="1" t="s">
        <v>262</v>
      </c>
    </row>
    <row r="189" s="25" customFormat="true" ht="13.5" hidden="false" customHeight="false" outlineLevel="0" collapsed="false">
      <c r="A189" s="38"/>
      <c r="B189" s="1" t="s">
        <v>24</v>
      </c>
      <c r="C189" s="1" t="s">
        <v>263</v>
      </c>
    </row>
    <row r="190" s="31" customFormat="true" ht="13.5" hidden="false" customHeight="false" outlineLevel="0" collapsed="false">
      <c r="A190" s="27"/>
      <c r="B190" s="29"/>
      <c r="C190" s="30" t="s">
        <v>26</v>
      </c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</row>
    <row r="191" customFormat="false" ht="12.75" hidden="false" customHeight="false" outlineLevel="0" collapsed="false">
      <c r="A191" s="24" t="s">
        <v>264</v>
      </c>
      <c r="C191" s="32" t="s">
        <v>265</v>
      </c>
    </row>
    <row r="192" customFormat="false" ht="12.75" hidden="false" customHeight="false" outlineLevel="0" collapsed="false">
      <c r="B192" s="0" t="s">
        <v>20</v>
      </c>
      <c r="C192" s="33" t="s">
        <v>266</v>
      </c>
    </row>
    <row r="193" customFormat="false" ht="12.75" hidden="false" customHeight="false" outlineLevel="0" collapsed="false">
      <c r="B193" s="0" t="s">
        <v>22</v>
      </c>
      <c r="C193" s="33" t="s">
        <v>267</v>
      </c>
    </row>
    <row r="194" customFormat="false" ht="13.5" hidden="false" customHeight="false" outlineLevel="0" collapsed="false">
      <c r="B194" s="0" t="s">
        <v>24</v>
      </c>
      <c r="C194" s="33" t="s">
        <v>268</v>
      </c>
    </row>
    <row r="195" s="31" customFormat="true" ht="13.5" hidden="false" customHeight="false" outlineLevel="0" collapsed="false">
      <c r="A195" s="27"/>
      <c r="B195" s="29"/>
      <c r="C195" s="30" t="s">
        <v>26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</row>
    <row r="196" customFormat="false" ht="12.75" hidden="false" customHeight="false" outlineLevel="0" collapsed="false">
      <c r="A196" s="24" t="s">
        <v>269</v>
      </c>
      <c r="C196" s="32" t="s">
        <v>270</v>
      </c>
    </row>
    <row r="197" customFormat="false" ht="12.75" hidden="false" customHeight="false" outlineLevel="0" collapsed="false">
      <c r="B197" s="0" t="s">
        <v>20</v>
      </c>
      <c r="C197" s="33" t="s">
        <v>271</v>
      </c>
    </row>
    <row r="198" customFormat="false" ht="12.75" hidden="false" customHeight="false" outlineLevel="0" collapsed="false">
      <c r="B198" s="0" t="s">
        <v>22</v>
      </c>
      <c r="C198" s="33" t="s">
        <v>272</v>
      </c>
    </row>
    <row r="199" customFormat="false" ht="13.5" hidden="false" customHeight="false" outlineLevel="0" collapsed="false">
      <c r="B199" s="0" t="s">
        <v>24</v>
      </c>
      <c r="C199" s="33" t="s">
        <v>273</v>
      </c>
    </row>
    <row r="200" s="31" customFormat="true" ht="13.5" hidden="false" customHeight="false" outlineLevel="0" collapsed="false">
      <c r="A200" s="27"/>
      <c r="B200" s="29"/>
      <c r="C200" s="30" t="s">
        <v>26</v>
      </c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</row>
    <row r="201" customFormat="false" ht="12.75" hidden="false" customHeight="false" outlineLevel="0" collapsed="false">
      <c r="A201" s="24" t="s">
        <v>274</v>
      </c>
      <c r="C201" s="32" t="s">
        <v>275</v>
      </c>
    </row>
    <row r="202" customFormat="false" ht="12.75" hidden="false" customHeight="false" outlineLevel="0" collapsed="false">
      <c r="B202" s="0" t="s">
        <v>20</v>
      </c>
      <c r="C202" s="33" t="s">
        <v>276</v>
      </c>
    </row>
    <row r="203" customFormat="false" ht="12.75" hidden="false" customHeight="false" outlineLevel="0" collapsed="false">
      <c r="B203" s="0" t="s">
        <v>22</v>
      </c>
      <c r="C203" s="33" t="s">
        <v>277</v>
      </c>
    </row>
    <row r="204" customFormat="false" ht="13.5" hidden="false" customHeight="false" outlineLevel="0" collapsed="false">
      <c r="B204" s="0" t="s">
        <v>24</v>
      </c>
      <c r="C204" s="33" t="s">
        <v>278</v>
      </c>
    </row>
    <row r="205" s="31" customFormat="true" ht="13.5" hidden="false" customHeight="false" outlineLevel="0" collapsed="false">
      <c r="A205" s="27"/>
      <c r="B205" s="29"/>
      <c r="C205" s="30" t="s">
        <v>26</v>
      </c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</row>
    <row r="206" s="25" customFormat="true" ht="12.75" hidden="false" customHeight="false" outlineLevel="0" collapsed="false">
      <c r="A206" s="37" t="s">
        <v>279</v>
      </c>
      <c r="B206" s="41"/>
      <c r="C206" s="38" t="s">
        <v>280</v>
      </c>
    </row>
    <row r="207" s="25" customFormat="true" ht="12.75" hidden="false" customHeight="false" outlineLevel="0" collapsed="false">
      <c r="A207" s="38"/>
      <c r="B207" s="1" t="s">
        <v>20</v>
      </c>
      <c r="C207" s="1" t="s">
        <v>281</v>
      </c>
    </row>
    <row r="208" s="25" customFormat="true" ht="12.75" hidden="false" customHeight="false" outlineLevel="0" collapsed="false">
      <c r="A208" s="38"/>
      <c r="B208" s="1" t="s">
        <v>22</v>
      </c>
      <c r="C208" s="1" t="s">
        <v>282</v>
      </c>
    </row>
    <row r="209" customFormat="false" ht="13.5" hidden="false" customHeight="false" outlineLevel="0" collapsed="false">
      <c r="A209" s="38"/>
      <c r="B209" s="1" t="s">
        <v>24</v>
      </c>
      <c r="C209" s="1" t="s">
        <v>283</v>
      </c>
    </row>
    <row r="210" s="28" customFormat="true" ht="13.5" hidden="false" customHeight="false" outlineLevel="0" collapsed="false">
      <c r="A210" s="27"/>
      <c r="B210" s="39"/>
      <c r="C210" s="30" t="s">
        <v>26</v>
      </c>
    </row>
    <row r="211" customFormat="false" ht="12.75" hidden="false" customHeight="false" outlineLevel="0" collapsed="false">
      <c r="A211" s="38" t="s">
        <v>284</v>
      </c>
      <c r="B211" s="1"/>
      <c r="C211" s="38" t="s">
        <v>285</v>
      </c>
    </row>
    <row r="212" customFormat="false" ht="12.75" hidden="false" customHeight="false" outlineLevel="0" collapsed="false">
      <c r="A212" s="38"/>
      <c r="B212" s="1" t="s">
        <v>20</v>
      </c>
      <c r="C212" s="1" t="s">
        <v>286</v>
      </c>
    </row>
    <row r="213" customFormat="false" ht="12.75" hidden="false" customHeight="false" outlineLevel="0" collapsed="false">
      <c r="A213" s="38"/>
      <c r="B213" s="1" t="s">
        <v>22</v>
      </c>
      <c r="C213" s="1" t="s">
        <v>287</v>
      </c>
    </row>
    <row r="214" customFormat="false" ht="13.5" hidden="false" customHeight="false" outlineLevel="0" collapsed="false">
      <c r="A214" s="38"/>
      <c r="B214" s="1" t="s">
        <v>24</v>
      </c>
      <c r="C214" s="1" t="s">
        <v>288</v>
      </c>
    </row>
    <row r="215" s="28" customFormat="true" ht="13.5" hidden="false" customHeight="false" outlineLevel="0" collapsed="false">
      <c r="A215" s="27"/>
      <c r="B215" s="39"/>
      <c r="C215" s="30" t="s">
        <v>26</v>
      </c>
    </row>
    <row r="216" customFormat="false" ht="12.75" hidden="false" customHeight="false" outlineLevel="0" collapsed="false">
      <c r="A216" s="38" t="s">
        <v>289</v>
      </c>
      <c r="B216" s="1"/>
      <c r="C216" s="38" t="s">
        <v>290</v>
      </c>
    </row>
    <row r="217" customFormat="false" ht="12.75" hidden="false" customHeight="false" outlineLevel="0" collapsed="false">
      <c r="A217" s="38"/>
      <c r="B217" s="1" t="s">
        <v>20</v>
      </c>
      <c r="C217" s="1" t="s">
        <v>291</v>
      </c>
    </row>
    <row r="218" customFormat="false" ht="12.75" hidden="false" customHeight="false" outlineLevel="0" collapsed="false">
      <c r="A218" s="38"/>
      <c r="B218" s="1" t="s">
        <v>22</v>
      </c>
      <c r="C218" s="1" t="s">
        <v>292</v>
      </c>
    </row>
    <row r="219" customFormat="false" ht="13.5" hidden="false" customHeight="false" outlineLevel="0" collapsed="false">
      <c r="A219" s="38"/>
      <c r="B219" s="1" t="s">
        <v>24</v>
      </c>
      <c r="C219" s="1" t="s">
        <v>293</v>
      </c>
    </row>
    <row r="220" s="28" customFormat="true" ht="13.5" hidden="false" customHeight="false" outlineLevel="0" collapsed="false">
      <c r="A220" s="27"/>
      <c r="B220" s="39"/>
      <c r="C220" s="30" t="s">
        <v>26</v>
      </c>
    </row>
    <row r="221" customFormat="false" ht="12.75" hidden="false" customHeight="false" outlineLevel="0" collapsed="false">
      <c r="A221" s="38" t="s">
        <v>294</v>
      </c>
      <c r="B221" s="1"/>
      <c r="C221" s="38" t="s">
        <v>295</v>
      </c>
    </row>
    <row r="222" customFormat="false" ht="12.75" hidden="false" customHeight="false" outlineLevel="0" collapsed="false">
      <c r="A222" s="38"/>
      <c r="B222" s="1" t="s">
        <v>20</v>
      </c>
      <c r="C222" s="1" t="s">
        <v>296</v>
      </c>
    </row>
    <row r="223" customFormat="false" ht="12.75" hidden="false" customHeight="false" outlineLevel="0" collapsed="false">
      <c r="A223" s="38"/>
      <c r="B223" s="1" t="s">
        <v>22</v>
      </c>
      <c r="C223" s="1" t="s">
        <v>297</v>
      </c>
    </row>
    <row r="224" customFormat="false" ht="13.5" hidden="false" customHeight="false" outlineLevel="0" collapsed="false">
      <c r="A224" s="38"/>
      <c r="B224" s="1" t="s">
        <v>24</v>
      </c>
      <c r="C224" s="1" t="s">
        <v>298</v>
      </c>
    </row>
    <row r="225" s="28" customFormat="true" ht="13.5" hidden="false" customHeight="false" outlineLevel="0" collapsed="false">
      <c r="A225" s="27"/>
      <c r="B225" s="39"/>
      <c r="C225" s="30" t="s">
        <v>26</v>
      </c>
    </row>
    <row r="226" customFormat="false" ht="12.75" hidden="false" customHeight="false" outlineLevel="0" collapsed="false">
      <c r="A226" s="38" t="s">
        <v>299</v>
      </c>
      <c r="B226" s="1"/>
      <c r="C226" s="38" t="s">
        <v>300</v>
      </c>
    </row>
    <row r="227" customFormat="false" ht="12.75" hidden="false" customHeight="false" outlineLevel="0" collapsed="false">
      <c r="A227" s="38"/>
      <c r="B227" s="1"/>
      <c r="C227" s="38" t="s">
        <v>301</v>
      </c>
    </row>
    <row r="228" customFormat="false" ht="12.75" hidden="false" customHeight="false" outlineLevel="0" collapsed="false">
      <c r="A228" s="38"/>
      <c r="B228" s="1" t="s">
        <v>20</v>
      </c>
      <c r="C228" s="1" t="s">
        <v>302</v>
      </c>
    </row>
    <row r="229" customFormat="false" ht="12.75" hidden="false" customHeight="false" outlineLevel="0" collapsed="false">
      <c r="A229" s="38"/>
      <c r="B229" s="1" t="s">
        <v>22</v>
      </c>
      <c r="C229" s="1" t="s">
        <v>303</v>
      </c>
    </row>
    <row r="230" customFormat="false" ht="13.5" hidden="false" customHeight="false" outlineLevel="0" collapsed="false">
      <c r="A230" s="38"/>
      <c r="B230" s="1" t="s">
        <v>24</v>
      </c>
      <c r="C230" s="1" t="s">
        <v>304</v>
      </c>
    </row>
    <row r="231" s="28" customFormat="true" ht="13.5" hidden="false" customHeight="false" outlineLevel="0" collapsed="false">
      <c r="A231" s="27"/>
      <c r="B231" s="39"/>
      <c r="C231" s="30" t="s">
        <v>26</v>
      </c>
    </row>
    <row r="232" customFormat="false" ht="12.75" hidden="false" customHeight="false" outlineLevel="0" collapsed="false">
      <c r="A232" s="38" t="s">
        <v>305</v>
      </c>
      <c r="B232" s="1"/>
      <c r="C232" s="38" t="s">
        <v>306</v>
      </c>
    </row>
    <row r="233" customFormat="false" ht="12.75" hidden="false" customHeight="false" outlineLevel="0" collapsed="false">
      <c r="A233" s="38"/>
      <c r="B233" s="1" t="s">
        <v>20</v>
      </c>
      <c r="C233" s="1" t="s">
        <v>307</v>
      </c>
    </row>
    <row r="234" customFormat="false" ht="12.75" hidden="false" customHeight="false" outlineLevel="0" collapsed="false">
      <c r="A234" s="38"/>
      <c r="B234" s="1" t="s">
        <v>22</v>
      </c>
      <c r="C234" s="1" t="s">
        <v>308</v>
      </c>
    </row>
    <row r="235" customFormat="false" ht="13.5" hidden="false" customHeight="false" outlineLevel="0" collapsed="false">
      <c r="A235" s="38"/>
      <c r="B235" s="1" t="s">
        <v>24</v>
      </c>
      <c r="C235" s="1" t="s">
        <v>205</v>
      </c>
    </row>
    <row r="236" s="28" customFormat="true" ht="13.5" hidden="false" customHeight="false" outlineLevel="0" collapsed="false">
      <c r="A236" s="27"/>
      <c r="B236" s="39"/>
      <c r="C236" s="30" t="s">
        <v>26</v>
      </c>
    </row>
    <row r="237" customFormat="false" ht="12.75" hidden="false" customHeight="false" outlineLevel="0" collapsed="false">
      <c r="A237" s="38" t="s">
        <v>309</v>
      </c>
      <c r="B237" s="1"/>
      <c r="C237" s="38" t="s">
        <v>310</v>
      </c>
    </row>
    <row r="238" customFormat="false" ht="12.75" hidden="false" customHeight="false" outlineLevel="0" collapsed="false">
      <c r="A238" s="38"/>
      <c r="B238" s="1" t="s">
        <v>20</v>
      </c>
      <c r="C238" s="1" t="s">
        <v>311</v>
      </c>
    </row>
    <row r="239" customFormat="false" ht="12.75" hidden="false" customHeight="false" outlineLevel="0" collapsed="false">
      <c r="A239" s="38"/>
      <c r="B239" s="1" t="s">
        <v>22</v>
      </c>
      <c r="C239" s="1" t="s">
        <v>312</v>
      </c>
    </row>
    <row r="240" customFormat="false" ht="13.5" hidden="false" customHeight="false" outlineLevel="0" collapsed="false">
      <c r="A240" s="38"/>
      <c r="B240" s="1" t="s">
        <v>24</v>
      </c>
      <c r="C240" s="1" t="s">
        <v>313</v>
      </c>
    </row>
    <row r="241" s="31" customFormat="true" ht="13.5" hidden="false" customHeight="false" outlineLevel="0" collapsed="false">
      <c r="A241" s="27"/>
      <c r="B241" s="29"/>
      <c r="C241" s="30" t="s">
        <v>26</v>
      </c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</row>
    <row r="242" customFormat="false" ht="12.75" hidden="false" customHeight="false" outlineLevel="0" collapsed="false">
      <c r="A242" s="24" t="s">
        <v>314</v>
      </c>
      <c r="C242" s="32" t="s">
        <v>315</v>
      </c>
    </row>
    <row r="243" customFormat="false" ht="12.75" hidden="false" customHeight="false" outlineLevel="0" collapsed="false">
      <c r="B243" s="0" t="s">
        <v>20</v>
      </c>
      <c r="C243" s="33" t="s">
        <v>316</v>
      </c>
    </row>
    <row r="244" customFormat="false" ht="12.75" hidden="false" customHeight="false" outlineLevel="0" collapsed="false">
      <c r="B244" s="0" t="s">
        <v>22</v>
      </c>
      <c r="C244" s="33" t="s">
        <v>317</v>
      </c>
    </row>
    <row r="245" customFormat="false" ht="13.5" hidden="false" customHeight="false" outlineLevel="0" collapsed="false">
      <c r="B245" s="0" t="s">
        <v>24</v>
      </c>
      <c r="C245" s="33" t="s">
        <v>318</v>
      </c>
    </row>
    <row r="246" s="31" customFormat="true" ht="13.5" hidden="false" customHeight="false" outlineLevel="0" collapsed="false">
      <c r="A246" s="27"/>
      <c r="B246" s="29"/>
      <c r="C246" s="30" t="s">
        <v>26</v>
      </c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</row>
    <row r="247" s="25" customFormat="true" ht="12.75" hidden="false" customHeight="false" outlineLevel="0" collapsed="false">
      <c r="A247" s="38" t="s">
        <v>319</v>
      </c>
      <c r="B247" s="1"/>
      <c r="C247" s="38" t="s">
        <v>320</v>
      </c>
    </row>
    <row r="248" s="25" customFormat="true" ht="12.75" hidden="false" customHeight="false" outlineLevel="0" collapsed="false">
      <c r="A248" s="38"/>
      <c r="B248" s="1" t="s">
        <v>20</v>
      </c>
      <c r="C248" s="1" t="s">
        <v>321</v>
      </c>
    </row>
    <row r="249" s="25" customFormat="true" ht="12.75" hidden="false" customHeight="false" outlineLevel="0" collapsed="false">
      <c r="A249" s="38"/>
      <c r="B249" s="1" t="s">
        <v>22</v>
      </c>
      <c r="C249" s="1" t="s">
        <v>322</v>
      </c>
    </row>
    <row r="250" s="25" customFormat="true" ht="13.5" hidden="false" customHeight="false" outlineLevel="0" collapsed="false">
      <c r="A250" s="38"/>
      <c r="B250" s="1" t="s">
        <v>24</v>
      </c>
      <c r="C250" s="1" t="s">
        <v>323</v>
      </c>
    </row>
    <row r="251" s="28" customFormat="true" ht="13.5" hidden="false" customHeight="false" outlineLevel="0" collapsed="false">
      <c r="A251" s="27"/>
      <c r="B251" s="39"/>
      <c r="C251" s="30" t="s">
        <v>26</v>
      </c>
    </row>
    <row r="252" s="25" customFormat="true" ht="12.75" hidden="false" customHeight="false" outlineLevel="0" collapsed="false">
      <c r="A252" s="38" t="s">
        <v>324</v>
      </c>
      <c r="B252" s="1"/>
      <c r="C252" s="38" t="s">
        <v>325</v>
      </c>
    </row>
    <row r="253" s="25" customFormat="true" ht="12.75" hidden="false" customHeight="false" outlineLevel="0" collapsed="false">
      <c r="A253" s="38"/>
      <c r="B253" s="1"/>
      <c r="C253" s="38" t="s">
        <v>326</v>
      </c>
    </row>
    <row r="254" s="25" customFormat="true" ht="12.75" hidden="false" customHeight="false" outlineLevel="0" collapsed="false">
      <c r="A254" s="38"/>
      <c r="B254" s="1" t="s">
        <v>20</v>
      </c>
      <c r="C254" s="1" t="s">
        <v>327</v>
      </c>
    </row>
    <row r="255" s="25" customFormat="true" ht="12.75" hidden="false" customHeight="false" outlineLevel="0" collapsed="false">
      <c r="A255" s="38"/>
      <c r="B255" s="1" t="s">
        <v>22</v>
      </c>
      <c r="C255" s="1" t="s">
        <v>328</v>
      </c>
    </row>
    <row r="256" s="25" customFormat="true" ht="13.5" hidden="false" customHeight="false" outlineLevel="0" collapsed="false">
      <c r="A256" s="38"/>
      <c r="B256" s="1" t="s">
        <v>24</v>
      </c>
      <c r="C256" s="1" t="s">
        <v>329</v>
      </c>
    </row>
    <row r="257" s="28" customFormat="true" ht="13.5" hidden="false" customHeight="false" outlineLevel="0" collapsed="false">
      <c r="A257" s="27"/>
      <c r="B257" s="39"/>
      <c r="C257" s="30" t="s">
        <v>26</v>
      </c>
    </row>
    <row r="258" s="25" customFormat="true" ht="12.75" hidden="false" customHeight="false" outlineLevel="0" collapsed="false">
      <c r="A258" s="38" t="s">
        <v>330</v>
      </c>
      <c r="B258" s="1"/>
      <c r="C258" s="38" t="s">
        <v>331</v>
      </c>
    </row>
    <row r="259" s="25" customFormat="true" ht="12.75" hidden="false" customHeight="false" outlineLevel="0" collapsed="false">
      <c r="A259" s="38"/>
      <c r="B259" s="1" t="s">
        <v>20</v>
      </c>
      <c r="C259" s="1" t="s">
        <v>332</v>
      </c>
    </row>
    <row r="260" s="25" customFormat="true" ht="12.75" hidden="false" customHeight="false" outlineLevel="0" collapsed="false">
      <c r="A260" s="38"/>
      <c r="B260" s="1" t="s">
        <v>22</v>
      </c>
      <c r="C260" s="1" t="s">
        <v>333</v>
      </c>
    </row>
    <row r="261" s="25" customFormat="true" ht="13.5" hidden="false" customHeight="false" outlineLevel="0" collapsed="false">
      <c r="A261" s="38"/>
      <c r="B261" s="1" t="s">
        <v>24</v>
      </c>
      <c r="C261" s="1" t="s">
        <v>334</v>
      </c>
    </row>
    <row r="262" s="28" customFormat="true" ht="13.5" hidden="false" customHeight="false" outlineLevel="0" collapsed="false">
      <c r="A262" s="27"/>
      <c r="B262" s="39"/>
      <c r="C262" s="30" t="s">
        <v>26</v>
      </c>
    </row>
    <row r="263" s="25" customFormat="true" ht="12.75" hidden="false" customHeight="false" outlineLevel="0" collapsed="false">
      <c r="A263" s="38" t="s">
        <v>335</v>
      </c>
      <c r="B263" s="1"/>
      <c r="C263" s="38" t="s">
        <v>336</v>
      </c>
    </row>
    <row r="264" s="25" customFormat="true" ht="12.75" hidden="false" customHeight="false" outlineLevel="0" collapsed="false">
      <c r="A264" s="38"/>
      <c r="B264" s="1" t="s">
        <v>20</v>
      </c>
      <c r="C264" s="1" t="s">
        <v>337</v>
      </c>
    </row>
    <row r="265" s="25" customFormat="true" ht="12.75" hidden="false" customHeight="false" outlineLevel="0" collapsed="false">
      <c r="A265" s="38"/>
      <c r="B265" s="1" t="s">
        <v>22</v>
      </c>
      <c r="C265" s="1" t="s">
        <v>338</v>
      </c>
    </row>
    <row r="266" s="25" customFormat="true" ht="13.5" hidden="false" customHeight="false" outlineLevel="0" collapsed="false">
      <c r="A266" s="38"/>
      <c r="B266" s="1" t="s">
        <v>24</v>
      </c>
      <c r="C266" s="1" t="s">
        <v>339</v>
      </c>
    </row>
    <row r="267" s="28" customFormat="true" ht="13.5" hidden="false" customHeight="false" outlineLevel="0" collapsed="false">
      <c r="A267" s="27"/>
      <c r="B267" s="39"/>
      <c r="C267" s="30" t="s">
        <v>26</v>
      </c>
    </row>
    <row r="268" s="25" customFormat="true" ht="12.75" hidden="false" customHeight="false" outlineLevel="0" collapsed="false">
      <c r="A268" s="38" t="s">
        <v>340</v>
      </c>
      <c r="B268" s="1"/>
      <c r="C268" s="38" t="s">
        <v>341</v>
      </c>
    </row>
    <row r="269" s="25" customFormat="true" ht="12.75" hidden="false" customHeight="false" outlineLevel="0" collapsed="false">
      <c r="A269" s="38"/>
      <c r="B269" s="1" t="s">
        <v>20</v>
      </c>
      <c r="C269" s="1" t="s">
        <v>342</v>
      </c>
    </row>
    <row r="270" s="25" customFormat="true" ht="12.75" hidden="false" customHeight="false" outlineLevel="0" collapsed="false">
      <c r="A270" s="38"/>
      <c r="B270" s="1" t="s">
        <v>22</v>
      </c>
      <c r="C270" s="1" t="s">
        <v>343</v>
      </c>
    </row>
    <row r="271" s="25" customFormat="true" ht="13.5" hidden="false" customHeight="false" outlineLevel="0" collapsed="false">
      <c r="A271" s="38"/>
      <c r="B271" s="1" t="s">
        <v>24</v>
      </c>
      <c r="C271" s="1" t="s">
        <v>344</v>
      </c>
    </row>
    <row r="272" s="31" customFormat="true" ht="13.5" hidden="false" customHeight="false" outlineLevel="0" collapsed="false">
      <c r="A272" s="27"/>
      <c r="B272" s="29"/>
      <c r="C272" s="30" t="s">
        <v>26</v>
      </c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</row>
    <row r="273" customFormat="false" ht="12.75" hidden="false" customHeight="false" outlineLevel="0" collapsed="false">
      <c r="A273" s="38" t="s">
        <v>345</v>
      </c>
      <c r="B273" s="1"/>
      <c r="C273" s="38" t="s">
        <v>346</v>
      </c>
    </row>
    <row r="274" customFormat="false" ht="12.75" hidden="false" customHeight="false" outlineLevel="0" collapsed="false">
      <c r="A274" s="38"/>
      <c r="B274" s="1" t="s">
        <v>20</v>
      </c>
      <c r="C274" s="1" t="s">
        <v>347</v>
      </c>
    </row>
    <row r="275" customFormat="false" ht="12.75" hidden="false" customHeight="false" outlineLevel="0" collapsed="false">
      <c r="A275" s="38"/>
      <c r="B275" s="1" t="s">
        <v>22</v>
      </c>
      <c r="C275" s="1" t="s">
        <v>348</v>
      </c>
    </row>
    <row r="276" customFormat="false" ht="13.5" hidden="false" customHeight="false" outlineLevel="0" collapsed="false">
      <c r="A276" s="38"/>
      <c r="B276" s="1" t="s">
        <v>24</v>
      </c>
      <c r="C276" s="1" t="s">
        <v>349</v>
      </c>
    </row>
    <row r="277" s="28" customFormat="true" ht="13.5" hidden="false" customHeight="false" outlineLevel="0" collapsed="false">
      <c r="A277" s="27"/>
      <c r="B277" s="39"/>
      <c r="C277" s="30" t="s">
        <v>26</v>
      </c>
    </row>
    <row r="278" customFormat="false" ht="12.75" hidden="false" customHeight="false" outlineLevel="0" collapsed="false">
      <c r="A278" s="38" t="s">
        <v>350</v>
      </c>
      <c r="B278" s="1"/>
      <c r="C278" s="38" t="s">
        <v>351</v>
      </c>
    </row>
    <row r="279" customFormat="false" ht="12.75" hidden="false" customHeight="false" outlineLevel="0" collapsed="false">
      <c r="A279" s="38"/>
      <c r="B279" s="1"/>
      <c r="C279" s="38" t="s">
        <v>352</v>
      </c>
    </row>
    <row r="280" customFormat="false" ht="12.75" hidden="false" customHeight="false" outlineLevel="0" collapsed="false">
      <c r="A280" s="38"/>
      <c r="B280" s="1" t="s">
        <v>20</v>
      </c>
      <c r="C280" s="1" t="s">
        <v>353</v>
      </c>
    </row>
    <row r="281" customFormat="false" ht="12.75" hidden="false" customHeight="false" outlineLevel="0" collapsed="false">
      <c r="A281" s="38"/>
      <c r="B281" s="1" t="s">
        <v>22</v>
      </c>
      <c r="C281" s="1" t="s">
        <v>354</v>
      </c>
    </row>
    <row r="282" customFormat="false" ht="13.5" hidden="false" customHeight="false" outlineLevel="0" collapsed="false">
      <c r="A282" s="38"/>
      <c r="B282" s="1" t="s">
        <v>24</v>
      </c>
      <c r="C282" s="1" t="s">
        <v>355</v>
      </c>
    </row>
    <row r="283" s="28" customFormat="true" ht="13.5" hidden="false" customHeight="false" outlineLevel="0" collapsed="false">
      <c r="A283" s="27"/>
      <c r="B283" s="39"/>
      <c r="C283" s="30" t="s">
        <v>26</v>
      </c>
    </row>
    <row r="284" customFormat="false" ht="12.75" hidden="false" customHeight="false" outlineLevel="0" collapsed="false">
      <c r="A284" s="38" t="s">
        <v>356</v>
      </c>
      <c r="B284" s="1"/>
      <c r="C284" s="38" t="s">
        <v>357</v>
      </c>
    </row>
    <row r="285" customFormat="false" ht="12.75" hidden="false" customHeight="false" outlineLevel="0" collapsed="false">
      <c r="A285" s="38"/>
      <c r="B285" s="1" t="s">
        <v>20</v>
      </c>
      <c r="C285" s="1" t="s">
        <v>358</v>
      </c>
    </row>
    <row r="286" customFormat="false" ht="12.75" hidden="false" customHeight="false" outlineLevel="0" collapsed="false">
      <c r="A286" s="38"/>
      <c r="B286" s="1" t="s">
        <v>22</v>
      </c>
      <c r="C286" s="1" t="s">
        <v>359</v>
      </c>
    </row>
    <row r="287" customFormat="false" ht="13.5" hidden="false" customHeight="false" outlineLevel="0" collapsed="false">
      <c r="A287" s="38"/>
      <c r="B287" s="1" t="s">
        <v>24</v>
      </c>
      <c r="C287" s="1" t="s">
        <v>360</v>
      </c>
    </row>
    <row r="288" s="28" customFormat="true" ht="13.5" hidden="false" customHeight="false" outlineLevel="0" collapsed="false">
      <c r="A288" s="27"/>
      <c r="B288" s="39"/>
      <c r="C288" s="30" t="s">
        <v>26</v>
      </c>
    </row>
    <row r="289" s="25" customFormat="true" ht="12.75" hidden="false" customHeight="false" outlineLevel="0" collapsed="false">
      <c r="A289" s="38" t="s">
        <v>361</v>
      </c>
      <c r="B289" s="1"/>
      <c r="C289" s="38" t="s">
        <v>362</v>
      </c>
    </row>
    <row r="290" s="25" customFormat="true" ht="12.75" hidden="false" customHeight="false" outlineLevel="0" collapsed="false">
      <c r="A290" s="38"/>
      <c r="B290" s="1" t="s">
        <v>20</v>
      </c>
      <c r="C290" s="1" t="s">
        <v>363</v>
      </c>
    </row>
    <row r="291" s="25" customFormat="true" ht="12.75" hidden="false" customHeight="false" outlineLevel="0" collapsed="false">
      <c r="A291" s="38"/>
      <c r="B291" s="1" t="s">
        <v>22</v>
      </c>
      <c r="C291" s="1" t="s">
        <v>364</v>
      </c>
    </row>
    <row r="292" s="25" customFormat="true" ht="13.5" hidden="false" customHeight="false" outlineLevel="0" collapsed="false">
      <c r="A292" s="38"/>
      <c r="B292" s="1" t="s">
        <v>24</v>
      </c>
      <c r="C292" s="1" t="s">
        <v>365</v>
      </c>
    </row>
    <row r="293" s="28" customFormat="true" ht="13.5" hidden="false" customHeight="false" outlineLevel="0" collapsed="false">
      <c r="A293" s="27"/>
      <c r="B293" s="39"/>
      <c r="C293" s="30" t="s">
        <v>26</v>
      </c>
    </row>
    <row r="294" s="25" customFormat="true" ht="12.75" hidden="false" customHeight="false" outlineLevel="0" collapsed="false">
      <c r="A294" s="38" t="s">
        <v>366</v>
      </c>
      <c r="B294" s="1"/>
      <c r="C294" s="38" t="s">
        <v>367</v>
      </c>
    </row>
    <row r="295" s="25" customFormat="true" ht="12.75" hidden="false" customHeight="false" outlineLevel="0" collapsed="false">
      <c r="A295" s="38"/>
      <c r="B295" s="1" t="s">
        <v>20</v>
      </c>
      <c r="C295" s="1" t="s">
        <v>368</v>
      </c>
    </row>
    <row r="296" s="25" customFormat="true" ht="12.75" hidden="false" customHeight="false" outlineLevel="0" collapsed="false">
      <c r="A296" s="38"/>
      <c r="B296" s="1" t="s">
        <v>22</v>
      </c>
      <c r="C296" s="1" t="s">
        <v>369</v>
      </c>
    </row>
    <row r="297" s="25" customFormat="true" ht="13.5" hidden="false" customHeight="false" outlineLevel="0" collapsed="false">
      <c r="A297" s="38"/>
      <c r="B297" s="1" t="s">
        <v>24</v>
      </c>
      <c r="C297" s="1" t="s">
        <v>370</v>
      </c>
    </row>
    <row r="298" s="31" customFormat="true" ht="13.5" hidden="false" customHeight="false" outlineLevel="0" collapsed="false">
      <c r="A298" s="27"/>
      <c r="B298" s="29"/>
      <c r="C298" s="30" t="s">
        <v>26</v>
      </c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</row>
    <row r="299" s="25" customFormat="true" ht="12.75" hidden="false" customHeight="false" outlineLevel="0" collapsed="false">
      <c r="A299" s="38" t="s">
        <v>371</v>
      </c>
      <c r="B299" s="1"/>
      <c r="C299" s="38" t="s">
        <v>372</v>
      </c>
    </row>
    <row r="300" s="25" customFormat="true" ht="12.75" hidden="false" customHeight="false" outlineLevel="0" collapsed="false">
      <c r="A300" s="38"/>
      <c r="B300" s="1" t="s">
        <v>20</v>
      </c>
      <c r="C300" s="1" t="s">
        <v>373</v>
      </c>
    </row>
    <row r="301" s="25" customFormat="true" ht="12.75" hidden="false" customHeight="false" outlineLevel="0" collapsed="false">
      <c r="A301" s="38"/>
      <c r="B301" s="1" t="s">
        <v>22</v>
      </c>
      <c r="C301" s="1" t="s">
        <v>374</v>
      </c>
    </row>
    <row r="302" s="25" customFormat="true" ht="13.5" hidden="false" customHeight="false" outlineLevel="0" collapsed="false">
      <c r="A302" s="38"/>
      <c r="B302" s="1" t="s">
        <v>24</v>
      </c>
      <c r="C302" s="1" t="s">
        <v>375</v>
      </c>
    </row>
    <row r="303" s="28" customFormat="true" ht="13.5" hidden="false" customHeight="false" outlineLevel="0" collapsed="false">
      <c r="A303" s="27"/>
      <c r="B303" s="39"/>
      <c r="C303" s="30" t="s">
        <v>26</v>
      </c>
    </row>
    <row r="304" s="25" customFormat="true" ht="12.75" hidden="false" customHeight="false" outlineLevel="0" collapsed="false">
      <c r="A304" s="38" t="s">
        <v>376</v>
      </c>
      <c r="B304" s="1"/>
      <c r="C304" s="38" t="s">
        <v>377</v>
      </c>
    </row>
    <row r="305" s="25" customFormat="true" ht="12.75" hidden="false" customHeight="false" outlineLevel="0" collapsed="false">
      <c r="A305" s="38"/>
      <c r="B305" s="1" t="s">
        <v>20</v>
      </c>
      <c r="C305" s="1" t="s">
        <v>378</v>
      </c>
    </row>
    <row r="306" s="25" customFormat="true" ht="12.75" hidden="false" customHeight="false" outlineLevel="0" collapsed="false">
      <c r="A306" s="38"/>
      <c r="B306" s="1" t="s">
        <v>22</v>
      </c>
      <c r="C306" s="1" t="s">
        <v>379</v>
      </c>
    </row>
    <row r="307" s="25" customFormat="true" ht="13.5" hidden="false" customHeight="false" outlineLevel="0" collapsed="false">
      <c r="A307" s="38"/>
      <c r="B307" s="1" t="s">
        <v>24</v>
      </c>
      <c r="C307" s="1" t="s">
        <v>380</v>
      </c>
    </row>
    <row r="308" s="28" customFormat="true" ht="13.5" hidden="false" customHeight="false" outlineLevel="0" collapsed="false">
      <c r="A308" s="27"/>
      <c r="B308" s="39"/>
      <c r="C308" s="30" t="s">
        <v>26</v>
      </c>
    </row>
    <row r="309" s="25" customFormat="true" ht="12.75" hidden="false" customHeight="false" outlineLevel="0" collapsed="false">
      <c r="A309" s="38" t="s">
        <v>381</v>
      </c>
      <c r="B309" s="1"/>
      <c r="C309" s="38" t="s">
        <v>382</v>
      </c>
    </row>
    <row r="310" s="25" customFormat="true" ht="12.75" hidden="false" customHeight="false" outlineLevel="0" collapsed="false">
      <c r="A310" s="38"/>
      <c r="B310" s="1" t="s">
        <v>20</v>
      </c>
      <c r="C310" s="1" t="s">
        <v>383</v>
      </c>
    </row>
    <row r="311" s="25" customFormat="true" ht="12.75" hidden="false" customHeight="false" outlineLevel="0" collapsed="false">
      <c r="A311" s="38"/>
      <c r="B311" s="1" t="s">
        <v>22</v>
      </c>
      <c r="C311" s="1" t="s">
        <v>291</v>
      </c>
    </row>
    <row r="312" s="25" customFormat="true" ht="13.5" hidden="false" customHeight="false" outlineLevel="0" collapsed="false">
      <c r="A312" s="38"/>
      <c r="B312" s="1" t="s">
        <v>24</v>
      </c>
      <c r="C312" s="1" t="s">
        <v>384</v>
      </c>
    </row>
    <row r="313" s="28" customFormat="true" ht="13.5" hidden="false" customHeight="false" outlineLevel="0" collapsed="false">
      <c r="A313" s="27"/>
      <c r="B313" s="39"/>
      <c r="C313" s="30" t="s">
        <v>26</v>
      </c>
    </row>
    <row r="314" s="25" customFormat="true" ht="12.75" hidden="false" customHeight="false" outlineLevel="0" collapsed="false">
      <c r="A314" s="42" t="s">
        <v>385</v>
      </c>
      <c r="B314" s="1"/>
      <c r="C314" s="38" t="s">
        <v>386</v>
      </c>
    </row>
    <row r="315" s="25" customFormat="true" ht="12.75" hidden="false" customHeight="false" outlineLevel="0" collapsed="false">
      <c r="A315" s="38"/>
      <c r="B315" s="1" t="s">
        <v>20</v>
      </c>
      <c r="C315" s="1" t="s">
        <v>387</v>
      </c>
    </row>
    <row r="316" s="25" customFormat="true" ht="12.75" hidden="false" customHeight="false" outlineLevel="0" collapsed="false">
      <c r="A316" s="38"/>
      <c r="B316" s="1" t="s">
        <v>22</v>
      </c>
      <c r="C316" s="1" t="s">
        <v>388</v>
      </c>
    </row>
    <row r="317" s="25" customFormat="true" ht="13.5" hidden="false" customHeight="false" outlineLevel="0" collapsed="false">
      <c r="A317" s="38"/>
      <c r="B317" s="1" t="s">
        <v>24</v>
      </c>
      <c r="C317" s="1" t="s">
        <v>389</v>
      </c>
    </row>
    <row r="318" s="31" customFormat="true" ht="13.5" hidden="false" customHeight="false" outlineLevel="0" collapsed="false">
      <c r="A318" s="27"/>
      <c r="B318" s="29"/>
      <c r="C318" s="30" t="s">
        <v>26</v>
      </c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</row>
    <row r="319" s="25" customFormat="true" ht="12.75" hidden="false" customHeight="false" outlineLevel="0" collapsed="false">
      <c r="A319" s="26"/>
      <c r="C319" s="36" t="s">
        <v>79</v>
      </c>
    </row>
    <row r="320" s="25" customFormat="true" ht="12.75" hidden="false" customHeight="false" outlineLevel="0" collapsed="false">
      <c r="A320" s="26"/>
    </row>
    <row r="321" s="25" customFormat="true" ht="12.75" hidden="false" customHeight="false" outlineLevel="0" collapsed="false">
      <c r="A321" s="26"/>
    </row>
    <row r="322" s="25" customFormat="true" ht="12.75" hidden="false" customHeight="false" outlineLevel="0" collapsed="false">
      <c r="A322" s="26"/>
    </row>
    <row r="323" s="25" customFormat="true" ht="12.75" hidden="false" customHeight="false" outlineLevel="0" collapsed="false">
      <c r="A323" s="26"/>
    </row>
    <row r="324" s="25" customFormat="true" ht="12.75" hidden="false" customHeight="false" outlineLevel="0" collapsed="false">
      <c r="A324" s="26"/>
    </row>
    <row r="325" s="25" customFormat="true" ht="12.75" hidden="false" customHeight="false" outlineLevel="0" collapsed="false">
      <c r="A325" s="26"/>
    </row>
    <row r="326" s="25" customFormat="true" ht="12.75" hidden="false" customHeight="false" outlineLevel="0" collapsed="false">
      <c r="A326" s="26"/>
    </row>
    <row r="327" s="25" customFormat="true" ht="12.75" hidden="false" customHeight="false" outlineLevel="0" collapsed="false">
      <c r="A327" s="26"/>
    </row>
    <row r="328" s="25" customFormat="true" ht="12.75" hidden="false" customHeight="false" outlineLevel="0" collapsed="false">
      <c r="A328" s="26"/>
    </row>
    <row r="329" s="25" customFormat="true" ht="12.75" hidden="false" customHeight="false" outlineLevel="0" collapsed="false">
      <c r="A329" s="26"/>
    </row>
    <row r="330" s="25" customFormat="true" ht="12.75" hidden="false" customHeight="false" outlineLevel="0" collapsed="false">
      <c r="A330" s="26"/>
    </row>
    <row r="331" s="25" customFormat="true" ht="12.75" hidden="false" customHeight="false" outlineLevel="0" collapsed="false">
      <c r="A331" s="26"/>
    </row>
    <row r="332" s="25" customFormat="true" ht="12.75" hidden="false" customHeight="false" outlineLevel="0" collapsed="false">
      <c r="A332" s="26"/>
    </row>
    <row r="333" s="25" customFormat="true" ht="12.75" hidden="false" customHeight="false" outlineLevel="0" collapsed="false">
      <c r="A333" s="26"/>
    </row>
    <row r="334" s="25" customFormat="true" ht="12.75" hidden="false" customHeight="false" outlineLevel="0" collapsed="false">
      <c r="A334" s="26"/>
    </row>
    <row r="335" s="25" customFormat="true" ht="12.75" hidden="false" customHeight="false" outlineLevel="0" collapsed="false">
      <c r="A335" s="26"/>
    </row>
    <row r="336" s="25" customFormat="true" ht="12.75" hidden="false" customHeight="false" outlineLevel="0" collapsed="false">
      <c r="A336" s="26"/>
    </row>
    <row r="337" s="25" customFormat="true" ht="12.75" hidden="false" customHeight="false" outlineLevel="0" collapsed="false">
      <c r="A337" s="26"/>
    </row>
    <row r="338" s="25" customFormat="true" ht="12.75" hidden="false" customHeight="false" outlineLevel="0" collapsed="false">
      <c r="A338" s="26"/>
    </row>
    <row r="339" s="25" customFormat="true" ht="12.75" hidden="false" customHeight="false" outlineLevel="0" collapsed="false">
      <c r="A339" s="26"/>
    </row>
    <row r="340" s="25" customFormat="true" ht="12.75" hidden="false" customHeight="false" outlineLevel="0" collapsed="false">
      <c r="A340" s="26"/>
    </row>
    <row r="341" s="25" customFormat="true" ht="12.75" hidden="false" customHeight="false" outlineLevel="0" collapsed="false">
      <c r="A341" s="26"/>
    </row>
    <row r="342" s="25" customFormat="true" ht="12.75" hidden="false" customHeight="false" outlineLevel="0" collapsed="false">
      <c r="A342" s="26"/>
    </row>
    <row r="343" s="25" customFormat="true" ht="12.75" hidden="false" customHeight="false" outlineLevel="0" collapsed="false">
      <c r="A343" s="26"/>
    </row>
    <row r="344" s="25" customFormat="true" ht="12.75" hidden="false" customHeight="false" outlineLevel="0" collapsed="false">
      <c r="A344" s="26"/>
    </row>
    <row r="345" s="25" customFormat="true" ht="12.75" hidden="false" customHeight="false" outlineLevel="0" collapsed="false">
      <c r="A345" s="26"/>
    </row>
    <row r="346" s="25" customFormat="true" ht="12.75" hidden="false" customHeight="false" outlineLevel="0" collapsed="false">
      <c r="A346" s="26"/>
    </row>
    <row r="347" s="25" customFormat="true" ht="12.75" hidden="false" customHeight="false" outlineLevel="0" collapsed="false">
      <c r="A347" s="26"/>
    </row>
    <row r="348" s="25" customFormat="true" ht="12.75" hidden="false" customHeight="false" outlineLevel="0" collapsed="false">
      <c r="A348" s="26"/>
    </row>
    <row r="349" s="25" customFormat="true" ht="12.75" hidden="false" customHeight="false" outlineLevel="0" collapsed="false">
      <c r="A349" s="26"/>
    </row>
    <row r="350" s="25" customFormat="true" ht="12.75" hidden="false" customHeight="false" outlineLevel="0" collapsed="false">
      <c r="A350" s="26"/>
    </row>
    <row r="351" s="25" customFormat="true" ht="12.75" hidden="false" customHeight="false" outlineLevel="0" collapsed="false">
      <c r="A351" s="26"/>
    </row>
    <row r="352" s="25" customFormat="true" ht="12.75" hidden="false" customHeight="false" outlineLevel="0" collapsed="false">
      <c r="A352" s="26"/>
    </row>
    <row r="353" s="25" customFormat="true" ht="12.75" hidden="false" customHeight="false" outlineLevel="0" collapsed="false">
      <c r="A353" s="26"/>
    </row>
    <row r="354" s="25" customFormat="true" ht="12.75" hidden="false" customHeight="false" outlineLevel="0" collapsed="false">
      <c r="A354" s="26"/>
    </row>
    <row r="355" s="25" customFormat="true" ht="12.75" hidden="false" customHeight="false" outlineLevel="0" collapsed="false">
      <c r="A355" s="26"/>
    </row>
    <row r="356" s="25" customFormat="true" ht="12.75" hidden="false" customHeight="false" outlineLevel="0" collapsed="false">
      <c r="A356" s="26"/>
    </row>
    <row r="357" s="25" customFormat="true" ht="12.75" hidden="false" customHeight="false" outlineLevel="0" collapsed="false">
      <c r="A357" s="26"/>
    </row>
    <row r="358" s="25" customFormat="true" ht="12.75" hidden="false" customHeight="false" outlineLevel="0" collapsed="false">
      <c r="A358" s="26"/>
    </row>
    <row r="359" s="25" customFormat="true" ht="12.75" hidden="false" customHeight="false" outlineLevel="0" collapsed="false">
      <c r="A359" s="26"/>
    </row>
    <row r="360" s="25" customFormat="true" ht="12.75" hidden="false" customHeight="false" outlineLevel="0" collapsed="false">
      <c r="A360" s="26"/>
    </row>
    <row r="361" s="25" customFormat="true" ht="12.75" hidden="false" customHeight="false" outlineLevel="0" collapsed="false">
      <c r="A361" s="26"/>
    </row>
    <row r="362" s="25" customFormat="true" ht="12.75" hidden="false" customHeight="false" outlineLevel="0" collapsed="false">
      <c r="A362" s="26"/>
    </row>
    <row r="363" s="25" customFormat="true" ht="12.75" hidden="false" customHeight="false" outlineLevel="0" collapsed="false">
      <c r="A363" s="26"/>
    </row>
    <row r="364" s="25" customFormat="true" ht="12.75" hidden="false" customHeight="false" outlineLevel="0" collapsed="false">
      <c r="A364" s="26"/>
    </row>
    <row r="365" s="25" customFormat="true" ht="12.75" hidden="false" customHeight="false" outlineLevel="0" collapsed="false">
      <c r="A365" s="26"/>
    </row>
    <row r="366" s="25" customFormat="true" ht="12.75" hidden="false" customHeight="false" outlineLevel="0" collapsed="false">
      <c r="A366" s="26"/>
    </row>
    <row r="367" s="25" customFormat="true" ht="12.75" hidden="false" customHeight="false" outlineLevel="0" collapsed="false">
      <c r="A367" s="26"/>
    </row>
    <row r="368" s="25" customFormat="true" ht="12.75" hidden="false" customHeight="false" outlineLevel="0" collapsed="false">
      <c r="A368" s="26"/>
    </row>
    <row r="369" s="25" customFormat="true" ht="12.75" hidden="false" customHeight="false" outlineLevel="0" collapsed="false">
      <c r="A369" s="26"/>
    </row>
    <row r="370" s="25" customFormat="true" ht="12.75" hidden="false" customHeight="false" outlineLevel="0" collapsed="false">
      <c r="A370" s="26"/>
    </row>
    <row r="371" s="25" customFormat="true" ht="12.75" hidden="false" customHeight="false" outlineLevel="0" collapsed="false">
      <c r="A371" s="26"/>
    </row>
    <row r="372" s="25" customFormat="true" ht="12.75" hidden="false" customHeight="false" outlineLevel="0" collapsed="false">
      <c r="A372" s="26"/>
    </row>
    <row r="373" s="25" customFormat="true" ht="12.75" hidden="false" customHeight="false" outlineLevel="0" collapsed="false">
      <c r="A373" s="26"/>
    </row>
    <row r="374" s="25" customFormat="true" ht="12.75" hidden="false" customHeight="false" outlineLevel="0" collapsed="false">
      <c r="A374" s="26"/>
    </row>
    <row r="375" s="25" customFormat="true" ht="12.75" hidden="false" customHeight="false" outlineLevel="0" collapsed="false">
      <c r="A375" s="26"/>
    </row>
    <row r="376" s="25" customFormat="true" ht="12.75" hidden="false" customHeight="false" outlineLevel="0" collapsed="false">
      <c r="A376" s="26"/>
    </row>
    <row r="377" s="25" customFormat="true" ht="12.75" hidden="false" customHeight="false" outlineLevel="0" collapsed="false">
      <c r="A377" s="26"/>
    </row>
    <row r="378" s="25" customFormat="true" ht="12.75" hidden="false" customHeight="false" outlineLevel="0" collapsed="false">
      <c r="A378" s="26"/>
    </row>
    <row r="379" s="25" customFormat="true" ht="12.75" hidden="false" customHeight="false" outlineLevel="0" collapsed="false">
      <c r="A379" s="26"/>
    </row>
    <row r="380" s="25" customFormat="true" ht="12.75" hidden="false" customHeight="false" outlineLevel="0" collapsed="false">
      <c r="A380" s="26"/>
    </row>
    <row r="381" s="25" customFormat="true" ht="12.75" hidden="false" customHeight="false" outlineLevel="0" collapsed="false">
      <c r="A381" s="26"/>
    </row>
    <row r="382" s="25" customFormat="true" ht="12.75" hidden="false" customHeight="false" outlineLevel="0" collapsed="false">
      <c r="A382" s="26"/>
    </row>
    <row r="383" s="25" customFormat="true" ht="12.75" hidden="false" customHeight="false" outlineLevel="0" collapsed="false">
      <c r="A383" s="26"/>
    </row>
    <row r="384" s="25" customFormat="true" ht="12.75" hidden="false" customHeight="false" outlineLevel="0" collapsed="false">
      <c r="A384" s="26"/>
    </row>
    <row r="385" s="25" customFormat="true" ht="12.75" hidden="false" customHeight="false" outlineLevel="0" collapsed="false">
      <c r="A385" s="26"/>
    </row>
    <row r="386" s="25" customFormat="true" ht="12.75" hidden="false" customHeight="false" outlineLevel="0" collapsed="false">
      <c r="A386" s="26"/>
    </row>
    <row r="387" s="25" customFormat="true" ht="12.75" hidden="false" customHeight="false" outlineLevel="0" collapsed="false">
      <c r="A387" s="26"/>
    </row>
    <row r="388" s="25" customFormat="true" ht="12.75" hidden="false" customHeight="false" outlineLevel="0" collapsed="false">
      <c r="A388" s="26"/>
    </row>
    <row r="389" s="25" customFormat="true" ht="12.75" hidden="false" customHeight="false" outlineLevel="0" collapsed="false">
      <c r="A389" s="26"/>
    </row>
    <row r="390" s="25" customFormat="true" ht="12.75" hidden="false" customHeight="false" outlineLevel="0" collapsed="false">
      <c r="A390" s="26"/>
    </row>
    <row r="391" s="25" customFormat="true" ht="12.75" hidden="false" customHeight="false" outlineLevel="0" collapsed="false">
      <c r="A391" s="26"/>
    </row>
    <row r="392" s="25" customFormat="true" ht="12.75" hidden="false" customHeight="false" outlineLevel="0" collapsed="false">
      <c r="A392" s="26"/>
    </row>
    <row r="393" s="25" customFormat="true" ht="12.75" hidden="false" customHeight="false" outlineLevel="0" collapsed="false">
      <c r="A393" s="26"/>
    </row>
    <row r="394" s="25" customFormat="true" ht="12.75" hidden="false" customHeight="false" outlineLevel="0" collapsed="false">
      <c r="A394" s="26"/>
    </row>
    <row r="395" s="25" customFormat="true" ht="12.75" hidden="false" customHeight="false" outlineLevel="0" collapsed="false">
      <c r="A395" s="26"/>
    </row>
    <row r="396" s="25" customFormat="true" ht="12.75" hidden="false" customHeight="false" outlineLevel="0" collapsed="false">
      <c r="A396" s="26"/>
    </row>
    <row r="397" s="25" customFormat="true" ht="12.75" hidden="false" customHeight="false" outlineLevel="0" collapsed="false">
      <c r="A397" s="26"/>
    </row>
    <row r="398" s="25" customFormat="true" ht="12.75" hidden="false" customHeight="false" outlineLevel="0" collapsed="false">
      <c r="A398" s="26"/>
    </row>
    <row r="399" s="25" customFormat="true" ht="12.75" hidden="false" customHeight="false" outlineLevel="0" collapsed="false">
      <c r="A399" s="26"/>
    </row>
    <row r="400" s="25" customFormat="true" ht="12.75" hidden="false" customHeight="false" outlineLevel="0" collapsed="false">
      <c r="A400" s="26"/>
    </row>
    <row r="401" s="25" customFormat="true" ht="12.75" hidden="false" customHeight="false" outlineLevel="0" collapsed="false">
      <c r="A401" s="26"/>
    </row>
    <row r="402" s="25" customFormat="true" ht="12.75" hidden="false" customHeight="false" outlineLevel="0" collapsed="false">
      <c r="A402" s="26"/>
    </row>
    <row r="403" s="25" customFormat="true" ht="12.75" hidden="false" customHeight="false" outlineLevel="0" collapsed="false">
      <c r="A403" s="26"/>
    </row>
    <row r="404" s="25" customFormat="true" ht="12.75" hidden="false" customHeight="false" outlineLevel="0" collapsed="false">
      <c r="A404" s="26"/>
    </row>
    <row r="405" s="25" customFormat="true" ht="12.75" hidden="false" customHeight="false" outlineLevel="0" collapsed="false">
      <c r="A405" s="26"/>
    </row>
    <row r="406" s="25" customFormat="true" ht="12.75" hidden="false" customHeight="false" outlineLevel="0" collapsed="false">
      <c r="A406" s="26"/>
    </row>
    <row r="407" s="25" customFormat="true" ht="12.75" hidden="false" customHeight="false" outlineLevel="0" collapsed="false">
      <c r="A407" s="26"/>
    </row>
    <row r="408" s="25" customFormat="true" ht="12.75" hidden="false" customHeight="false" outlineLevel="0" collapsed="false">
      <c r="A408" s="26"/>
    </row>
    <row r="409" s="25" customFormat="true" ht="12.75" hidden="false" customHeight="false" outlineLevel="0" collapsed="false">
      <c r="A409" s="26"/>
    </row>
    <row r="410" s="25" customFormat="true" ht="12.75" hidden="false" customHeight="false" outlineLevel="0" collapsed="false">
      <c r="A410" s="26"/>
    </row>
    <row r="411" s="25" customFormat="true" ht="12.75" hidden="false" customHeight="false" outlineLevel="0" collapsed="false">
      <c r="A411" s="26"/>
    </row>
    <row r="412" s="25" customFormat="true" ht="12.75" hidden="false" customHeight="false" outlineLevel="0" collapsed="false">
      <c r="A412" s="26"/>
    </row>
    <row r="413" s="25" customFormat="true" ht="12.75" hidden="false" customHeight="false" outlineLevel="0" collapsed="false">
      <c r="A413" s="26"/>
    </row>
    <row r="414" s="25" customFormat="true" ht="12.75" hidden="false" customHeight="false" outlineLevel="0" collapsed="false">
      <c r="A414" s="26"/>
    </row>
    <row r="415" s="25" customFormat="true" ht="12.75" hidden="false" customHeight="false" outlineLevel="0" collapsed="false">
      <c r="A415" s="26"/>
    </row>
    <row r="416" s="25" customFormat="true" ht="12.75" hidden="false" customHeight="false" outlineLevel="0" collapsed="false">
      <c r="A416" s="26"/>
    </row>
    <row r="417" s="25" customFormat="true" ht="12.75" hidden="false" customHeight="false" outlineLevel="0" collapsed="false">
      <c r="A417" s="26"/>
    </row>
    <row r="418" s="25" customFormat="true" ht="12.75" hidden="false" customHeight="false" outlineLevel="0" collapsed="false">
      <c r="A418" s="26"/>
    </row>
    <row r="419" s="25" customFormat="true" ht="12.75" hidden="false" customHeight="false" outlineLevel="0" collapsed="false">
      <c r="A419" s="26"/>
    </row>
    <row r="420" s="25" customFormat="true" ht="12.75" hidden="false" customHeight="false" outlineLevel="0" collapsed="false">
      <c r="A420" s="26"/>
    </row>
    <row r="421" s="25" customFormat="true" ht="12.75" hidden="false" customHeight="false" outlineLevel="0" collapsed="false">
      <c r="A421" s="26"/>
    </row>
    <row r="422" s="25" customFormat="true" ht="12.75" hidden="false" customHeight="false" outlineLevel="0" collapsed="false">
      <c r="A422" s="26"/>
    </row>
    <row r="423" s="25" customFormat="true" ht="12.75" hidden="false" customHeight="false" outlineLevel="0" collapsed="false">
      <c r="A423" s="26"/>
    </row>
    <row r="424" s="25" customFormat="true" ht="12.75" hidden="false" customHeight="false" outlineLevel="0" collapsed="false">
      <c r="A424" s="26"/>
    </row>
    <row r="425" s="25" customFormat="true" ht="12.75" hidden="false" customHeight="false" outlineLevel="0" collapsed="false">
      <c r="A425" s="26"/>
    </row>
    <row r="426" s="25" customFormat="true" ht="12.75" hidden="false" customHeight="false" outlineLevel="0" collapsed="false">
      <c r="A426" s="26"/>
    </row>
    <row r="427" s="25" customFormat="true" ht="12.75" hidden="false" customHeight="false" outlineLevel="0" collapsed="false">
      <c r="A427" s="26"/>
    </row>
    <row r="428" s="25" customFormat="true" ht="12.75" hidden="false" customHeight="false" outlineLevel="0" collapsed="false">
      <c r="A428" s="26"/>
    </row>
    <row r="429" s="25" customFormat="true" ht="12.75" hidden="false" customHeight="false" outlineLevel="0" collapsed="false">
      <c r="A429" s="26"/>
    </row>
    <row r="430" s="25" customFormat="true" ht="12.75" hidden="false" customHeight="false" outlineLevel="0" collapsed="false">
      <c r="A430" s="26"/>
    </row>
    <row r="431" s="25" customFormat="true" ht="12.75" hidden="false" customHeight="false" outlineLevel="0" collapsed="false">
      <c r="A431" s="26"/>
    </row>
    <row r="432" s="25" customFormat="true" ht="12.75" hidden="false" customHeight="false" outlineLevel="0" collapsed="false">
      <c r="A432" s="26"/>
    </row>
    <row r="433" s="25" customFormat="true" ht="12.75" hidden="false" customHeight="false" outlineLevel="0" collapsed="false">
      <c r="A433" s="26"/>
    </row>
    <row r="434" s="25" customFormat="true" ht="12.75" hidden="false" customHeight="false" outlineLevel="0" collapsed="false">
      <c r="A434" s="26"/>
    </row>
    <row r="435" s="25" customFormat="true" ht="12.75" hidden="false" customHeight="false" outlineLevel="0" collapsed="false">
      <c r="A435" s="26"/>
    </row>
    <row r="436" s="25" customFormat="true" ht="12.75" hidden="false" customHeight="false" outlineLevel="0" collapsed="false">
      <c r="A436" s="26"/>
    </row>
    <row r="437" s="25" customFormat="true" ht="12.75" hidden="false" customHeight="false" outlineLevel="0" collapsed="false">
      <c r="A437" s="26"/>
    </row>
    <row r="438" s="25" customFormat="true" ht="12.75" hidden="false" customHeight="false" outlineLevel="0" collapsed="false">
      <c r="A438" s="26"/>
    </row>
    <row r="439" s="25" customFormat="true" ht="12.75" hidden="false" customHeight="false" outlineLevel="0" collapsed="false">
      <c r="A439" s="26"/>
    </row>
    <row r="440" s="25" customFormat="true" ht="12.75" hidden="false" customHeight="false" outlineLevel="0" collapsed="false">
      <c r="A440" s="26"/>
    </row>
    <row r="441" s="25" customFormat="true" ht="12.75" hidden="false" customHeight="false" outlineLevel="0" collapsed="false">
      <c r="A441" s="26"/>
    </row>
    <row r="442" s="25" customFormat="true" ht="12.75" hidden="false" customHeight="false" outlineLevel="0" collapsed="false">
      <c r="A442" s="26"/>
    </row>
    <row r="443" s="25" customFormat="true" ht="12.75" hidden="false" customHeight="false" outlineLevel="0" collapsed="false">
      <c r="A443" s="26"/>
    </row>
    <row r="444" s="25" customFormat="true" ht="12.75" hidden="false" customHeight="false" outlineLevel="0" collapsed="false">
      <c r="A444" s="26"/>
    </row>
    <row r="445" s="25" customFormat="true" ht="12.75" hidden="false" customHeight="false" outlineLevel="0" collapsed="false">
      <c r="A445" s="26"/>
    </row>
    <row r="446" s="25" customFormat="true" ht="12.75" hidden="false" customHeight="false" outlineLevel="0" collapsed="false">
      <c r="A446" s="26"/>
    </row>
    <row r="447" s="25" customFormat="true" ht="12.75" hidden="false" customHeight="false" outlineLevel="0" collapsed="false">
      <c r="A447" s="26"/>
    </row>
    <row r="448" s="25" customFormat="true" ht="12.75" hidden="false" customHeight="false" outlineLevel="0" collapsed="false">
      <c r="A448" s="26"/>
    </row>
    <row r="449" s="25" customFormat="true" ht="12.75" hidden="false" customHeight="false" outlineLevel="0" collapsed="false">
      <c r="A449" s="26"/>
    </row>
    <row r="450" s="25" customFormat="true" ht="12.75" hidden="false" customHeight="false" outlineLevel="0" collapsed="false">
      <c r="A450" s="26"/>
    </row>
    <row r="451" s="25" customFormat="true" ht="12.75" hidden="false" customHeight="false" outlineLevel="0" collapsed="false">
      <c r="A451" s="26"/>
    </row>
    <row r="452" s="25" customFormat="true" ht="12.75" hidden="false" customHeight="false" outlineLevel="0" collapsed="false">
      <c r="A452" s="26"/>
    </row>
    <row r="453" s="25" customFormat="true" ht="12.75" hidden="false" customHeight="false" outlineLevel="0" collapsed="false">
      <c r="A453" s="26"/>
    </row>
    <row r="454" s="25" customFormat="true" ht="12.75" hidden="false" customHeight="false" outlineLevel="0" collapsed="false">
      <c r="A454" s="26"/>
    </row>
    <row r="455" s="25" customFormat="true" ht="12.75" hidden="false" customHeight="false" outlineLevel="0" collapsed="false">
      <c r="A455" s="26"/>
    </row>
    <row r="456" s="25" customFormat="true" ht="12.75" hidden="false" customHeight="false" outlineLevel="0" collapsed="false">
      <c r="A456" s="26"/>
    </row>
    <row r="457" s="25" customFormat="true" ht="12.75" hidden="false" customHeight="false" outlineLevel="0" collapsed="false">
      <c r="A457" s="26"/>
    </row>
    <row r="458" s="25" customFormat="true" ht="12.75" hidden="false" customHeight="false" outlineLevel="0" collapsed="false">
      <c r="A458" s="26"/>
    </row>
    <row r="459" s="25" customFormat="true" ht="12.75" hidden="false" customHeight="false" outlineLevel="0" collapsed="false">
      <c r="A459" s="26"/>
    </row>
    <row r="460" s="25" customFormat="true" ht="12.75" hidden="false" customHeight="false" outlineLevel="0" collapsed="false">
      <c r="A460" s="26"/>
    </row>
    <row r="461" s="25" customFormat="true" ht="12.75" hidden="false" customHeight="false" outlineLevel="0" collapsed="false">
      <c r="A461" s="26"/>
    </row>
    <row r="462" s="25" customFormat="true" ht="12.75" hidden="false" customHeight="false" outlineLevel="0" collapsed="false">
      <c r="A462" s="26"/>
    </row>
    <row r="463" s="25" customFormat="true" ht="12.75" hidden="false" customHeight="false" outlineLevel="0" collapsed="false">
      <c r="A463" s="26"/>
    </row>
    <row r="464" s="25" customFormat="true" ht="12.75" hidden="false" customHeight="false" outlineLevel="0" collapsed="false">
      <c r="A464" s="26"/>
    </row>
    <row r="465" s="25" customFormat="true" ht="12.75" hidden="false" customHeight="false" outlineLevel="0" collapsed="false">
      <c r="A465" s="26"/>
    </row>
    <row r="466" s="25" customFormat="true" ht="12.75" hidden="false" customHeight="false" outlineLevel="0" collapsed="false">
      <c r="A466" s="26"/>
    </row>
    <row r="467" s="25" customFormat="true" ht="12.75" hidden="false" customHeight="false" outlineLevel="0" collapsed="false">
      <c r="A467" s="26"/>
    </row>
    <row r="468" s="25" customFormat="true" ht="12.75" hidden="false" customHeight="false" outlineLevel="0" collapsed="false">
      <c r="A468" s="26"/>
    </row>
    <row r="469" s="25" customFormat="true" ht="12.75" hidden="false" customHeight="false" outlineLevel="0" collapsed="false">
      <c r="A469" s="26"/>
    </row>
    <row r="470" s="25" customFormat="true" ht="12.75" hidden="false" customHeight="false" outlineLevel="0" collapsed="false">
      <c r="A470" s="26"/>
    </row>
    <row r="471" s="25" customFormat="true" ht="12.75" hidden="false" customHeight="false" outlineLevel="0" collapsed="false">
      <c r="A471" s="26"/>
    </row>
    <row r="472" s="25" customFormat="true" ht="12.75" hidden="false" customHeight="false" outlineLevel="0" collapsed="false">
      <c r="A472" s="26"/>
    </row>
    <row r="473" s="25" customFormat="true" ht="12.75" hidden="false" customHeight="false" outlineLevel="0" collapsed="false">
      <c r="A473" s="26"/>
    </row>
    <row r="474" s="25" customFormat="true" ht="12.75" hidden="false" customHeight="false" outlineLevel="0" collapsed="false">
      <c r="A474" s="26"/>
    </row>
    <row r="475" s="25" customFormat="true" ht="12.75" hidden="false" customHeight="false" outlineLevel="0" collapsed="false">
      <c r="A475" s="26"/>
    </row>
    <row r="476" s="25" customFormat="true" ht="12.75" hidden="false" customHeight="false" outlineLevel="0" collapsed="false">
      <c r="A476" s="26"/>
    </row>
    <row r="477" s="25" customFormat="true" ht="12.75" hidden="false" customHeight="false" outlineLevel="0" collapsed="false">
      <c r="A477" s="26"/>
    </row>
    <row r="478" s="25" customFormat="true" ht="12.75" hidden="false" customHeight="false" outlineLevel="0" collapsed="false">
      <c r="A478" s="26"/>
    </row>
    <row r="479" s="25" customFormat="true" ht="12.75" hidden="false" customHeight="false" outlineLevel="0" collapsed="false">
      <c r="A479" s="26"/>
    </row>
    <row r="480" s="25" customFormat="true" ht="12.75" hidden="false" customHeight="false" outlineLevel="0" collapsed="false">
      <c r="A480" s="26"/>
    </row>
    <row r="481" s="25" customFormat="true" ht="12.75" hidden="false" customHeight="false" outlineLevel="0" collapsed="false">
      <c r="A481" s="26"/>
    </row>
    <row r="482" s="25" customFormat="true" ht="12.75" hidden="false" customHeight="false" outlineLevel="0" collapsed="false">
      <c r="A482" s="26"/>
    </row>
    <row r="483" s="25" customFormat="true" ht="12.75" hidden="false" customHeight="false" outlineLevel="0" collapsed="false">
      <c r="A483" s="26"/>
    </row>
    <row r="484" s="25" customFormat="true" ht="12.75" hidden="false" customHeight="false" outlineLevel="0" collapsed="false">
      <c r="A484" s="26"/>
    </row>
    <row r="485" s="25" customFormat="true" ht="12.75" hidden="false" customHeight="false" outlineLevel="0" collapsed="false">
      <c r="A485" s="26"/>
    </row>
    <row r="486" s="25" customFormat="true" ht="12.75" hidden="false" customHeight="false" outlineLevel="0" collapsed="false">
      <c r="A486" s="26"/>
    </row>
    <row r="487" s="25" customFormat="true" ht="12.75" hidden="false" customHeight="false" outlineLevel="0" collapsed="false">
      <c r="A487" s="26"/>
    </row>
    <row r="488" s="25" customFormat="true" ht="12.75" hidden="false" customHeight="false" outlineLevel="0" collapsed="false">
      <c r="A488" s="26"/>
    </row>
    <row r="489" s="25" customFormat="true" ht="12.75" hidden="false" customHeight="false" outlineLevel="0" collapsed="false">
      <c r="A489" s="26"/>
    </row>
    <row r="490" s="25" customFormat="true" ht="12.75" hidden="false" customHeight="false" outlineLevel="0" collapsed="false">
      <c r="A490" s="26"/>
    </row>
    <row r="491" s="25" customFormat="true" ht="12.75" hidden="false" customHeight="false" outlineLevel="0" collapsed="false">
      <c r="A491" s="26"/>
    </row>
    <row r="492" s="25" customFormat="true" ht="12.75" hidden="false" customHeight="false" outlineLevel="0" collapsed="false">
      <c r="A492" s="26"/>
    </row>
    <row r="493" s="25" customFormat="true" ht="12.75" hidden="false" customHeight="false" outlineLevel="0" collapsed="false">
      <c r="A493" s="26"/>
    </row>
    <row r="494" s="25" customFormat="true" ht="12.75" hidden="false" customHeight="false" outlineLevel="0" collapsed="false">
      <c r="A494" s="26"/>
    </row>
    <row r="495" s="25" customFormat="true" ht="12.75" hidden="false" customHeight="false" outlineLevel="0" collapsed="false">
      <c r="A495" s="26"/>
    </row>
    <row r="496" s="25" customFormat="true" ht="12.75" hidden="false" customHeight="false" outlineLevel="0" collapsed="false">
      <c r="A496" s="26"/>
    </row>
    <row r="497" s="25" customFormat="true" ht="12.75" hidden="false" customHeight="false" outlineLevel="0" collapsed="false">
      <c r="A497" s="26"/>
    </row>
    <row r="498" s="25" customFormat="true" ht="12.75" hidden="false" customHeight="false" outlineLevel="0" collapsed="false">
      <c r="A498" s="26"/>
    </row>
    <row r="499" s="25" customFormat="true" ht="12.75" hidden="false" customHeight="false" outlineLevel="0" collapsed="false">
      <c r="A499" s="26"/>
    </row>
    <row r="500" s="25" customFormat="true" ht="12.75" hidden="false" customHeight="false" outlineLevel="0" collapsed="false">
      <c r="A500" s="26"/>
    </row>
    <row r="501" s="25" customFormat="true" ht="12.75" hidden="false" customHeight="false" outlineLevel="0" collapsed="false">
      <c r="A501" s="26"/>
    </row>
    <row r="502" s="25" customFormat="true" ht="12.75" hidden="false" customHeight="false" outlineLevel="0" collapsed="false">
      <c r="A502" s="26"/>
    </row>
    <row r="503" s="25" customFormat="true" ht="12.75" hidden="false" customHeight="false" outlineLevel="0" collapsed="false">
      <c r="A503" s="26"/>
    </row>
    <row r="504" s="25" customFormat="true" ht="12.75" hidden="false" customHeight="false" outlineLevel="0" collapsed="false">
      <c r="A504" s="26"/>
    </row>
    <row r="505" s="25" customFormat="true" ht="12.75" hidden="false" customHeight="false" outlineLevel="0" collapsed="false">
      <c r="A505" s="26"/>
    </row>
    <row r="506" s="25" customFormat="true" ht="12.75" hidden="false" customHeight="false" outlineLevel="0" collapsed="false">
      <c r="A506" s="26"/>
    </row>
    <row r="507" s="25" customFormat="true" ht="12.75" hidden="false" customHeight="false" outlineLevel="0" collapsed="false">
      <c r="A507" s="26"/>
    </row>
    <row r="508" s="25" customFormat="true" ht="12.75" hidden="false" customHeight="false" outlineLevel="0" collapsed="false">
      <c r="A508" s="26"/>
    </row>
    <row r="509" s="25" customFormat="true" ht="12.75" hidden="false" customHeight="false" outlineLevel="0" collapsed="false">
      <c r="A509" s="26"/>
    </row>
    <row r="510" s="25" customFormat="true" ht="12.75" hidden="false" customHeight="false" outlineLevel="0" collapsed="false">
      <c r="A510" s="26"/>
    </row>
    <row r="511" s="25" customFormat="true" ht="12.75" hidden="false" customHeight="false" outlineLevel="0" collapsed="false">
      <c r="A511" s="26"/>
    </row>
    <row r="512" s="25" customFormat="true" ht="12.75" hidden="false" customHeight="false" outlineLevel="0" collapsed="false">
      <c r="A512" s="26"/>
    </row>
    <row r="513" s="25" customFormat="true" ht="12.75" hidden="false" customHeight="false" outlineLevel="0" collapsed="false">
      <c r="A513" s="26"/>
    </row>
    <row r="514" s="25" customFormat="true" ht="12.75" hidden="false" customHeight="false" outlineLevel="0" collapsed="false">
      <c r="A514" s="26"/>
    </row>
    <row r="515" s="25" customFormat="true" ht="12.75" hidden="false" customHeight="false" outlineLevel="0" collapsed="false">
      <c r="A515" s="26"/>
    </row>
    <row r="516" s="25" customFormat="true" ht="12.75" hidden="false" customHeight="false" outlineLevel="0" collapsed="false">
      <c r="A516" s="26"/>
    </row>
    <row r="517" s="25" customFormat="true" ht="12.75" hidden="false" customHeight="false" outlineLevel="0" collapsed="false">
      <c r="A517" s="26"/>
    </row>
    <row r="518" s="25" customFormat="true" ht="12.75" hidden="false" customHeight="false" outlineLevel="0" collapsed="false">
      <c r="A518" s="26"/>
    </row>
    <row r="519" s="25" customFormat="true" ht="12.75" hidden="false" customHeight="false" outlineLevel="0" collapsed="false">
      <c r="A519" s="26"/>
    </row>
    <row r="520" s="25" customFormat="true" ht="12.75" hidden="false" customHeight="false" outlineLevel="0" collapsed="false">
      <c r="A520" s="26"/>
    </row>
    <row r="521" s="25" customFormat="true" ht="12.75" hidden="false" customHeight="false" outlineLevel="0" collapsed="false">
      <c r="A521" s="26"/>
    </row>
    <row r="522" s="25" customFormat="true" ht="12.75" hidden="false" customHeight="false" outlineLevel="0" collapsed="false">
      <c r="A522" s="26"/>
    </row>
    <row r="523" s="25" customFormat="true" ht="12.75" hidden="false" customHeight="false" outlineLevel="0" collapsed="false">
      <c r="A523" s="26"/>
    </row>
    <row r="524" s="25" customFormat="true" ht="12.75" hidden="false" customHeight="false" outlineLevel="0" collapsed="false">
      <c r="A524" s="26"/>
    </row>
    <row r="525" s="25" customFormat="true" ht="12.75" hidden="false" customHeight="false" outlineLevel="0" collapsed="false">
      <c r="A525" s="26"/>
    </row>
    <row r="526" s="25" customFormat="true" ht="12.75" hidden="false" customHeight="false" outlineLevel="0" collapsed="false">
      <c r="A526" s="26"/>
    </row>
    <row r="527" s="25" customFormat="true" ht="12.75" hidden="false" customHeight="false" outlineLevel="0" collapsed="false">
      <c r="A527" s="26"/>
    </row>
    <row r="528" s="25" customFormat="true" ht="12.75" hidden="false" customHeight="false" outlineLevel="0" collapsed="false">
      <c r="A528" s="26"/>
    </row>
    <row r="529" s="25" customFormat="true" ht="12.75" hidden="false" customHeight="false" outlineLevel="0" collapsed="false">
      <c r="A529" s="26"/>
    </row>
    <row r="530" s="25" customFormat="true" ht="12.75" hidden="false" customHeight="false" outlineLevel="0" collapsed="false">
      <c r="A530" s="26"/>
    </row>
    <row r="531" s="25" customFormat="true" ht="12.75" hidden="false" customHeight="false" outlineLevel="0" collapsed="false">
      <c r="A531" s="26"/>
    </row>
    <row r="532" s="25" customFormat="true" ht="12.75" hidden="false" customHeight="false" outlineLevel="0" collapsed="false">
      <c r="A532" s="26"/>
    </row>
    <row r="533" s="25" customFormat="true" ht="12.75" hidden="false" customHeight="false" outlineLevel="0" collapsed="false">
      <c r="A533" s="26"/>
    </row>
    <row r="534" s="25" customFormat="true" ht="12.75" hidden="false" customHeight="false" outlineLevel="0" collapsed="false">
      <c r="A534" s="26"/>
    </row>
    <row r="535" s="25" customFormat="true" ht="12.75" hidden="false" customHeight="false" outlineLevel="0" collapsed="false">
      <c r="A535" s="26"/>
    </row>
    <row r="536" s="25" customFormat="true" ht="12.75" hidden="false" customHeight="false" outlineLevel="0" collapsed="false">
      <c r="A536" s="26"/>
    </row>
    <row r="537" s="25" customFormat="true" ht="12.75" hidden="false" customHeight="false" outlineLevel="0" collapsed="false">
      <c r="A537" s="26"/>
    </row>
    <row r="538" s="25" customFormat="true" ht="12.75" hidden="false" customHeight="false" outlineLevel="0" collapsed="false">
      <c r="A538" s="26"/>
    </row>
    <row r="539" s="25" customFormat="true" ht="12.75" hidden="false" customHeight="false" outlineLevel="0" collapsed="false">
      <c r="A539" s="26"/>
    </row>
    <row r="540" s="25" customFormat="true" ht="12.75" hidden="false" customHeight="false" outlineLevel="0" collapsed="false">
      <c r="A540" s="26"/>
    </row>
    <row r="541" s="25" customFormat="true" ht="12.75" hidden="false" customHeight="false" outlineLevel="0" collapsed="false">
      <c r="A541" s="26"/>
    </row>
    <row r="542" s="25" customFormat="true" ht="12.75" hidden="false" customHeight="false" outlineLevel="0" collapsed="false">
      <c r="A542" s="26"/>
    </row>
    <row r="543" s="25" customFormat="true" ht="12.75" hidden="false" customHeight="false" outlineLevel="0" collapsed="false">
      <c r="A543" s="26"/>
    </row>
    <row r="544" s="25" customFormat="true" ht="12.75" hidden="false" customHeight="false" outlineLevel="0" collapsed="false">
      <c r="A544" s="26"/>
    </row>
    <row r="545" s="25" customFormat="true" ht="12.75" hidden="false" customHeight="false" outlineLevel="0" collapsed="false">
      <c r="A545" s="26"/>
    </row>
    <row r="546" s="25" customFormat="true" ht="12.75" hidden="false" customHeight="false" outlineLevel="0" collapsed="false">
      <c r="A546" s="26"/>
    </row>
    <row r="547" s="25" customFormat="true" ht="12.75" hidden="false" customHeight="false" outlineLevel="0" collapsed="false">
      <c r="A547" s="26"/>
    </row>
    <row r="548" s="25" customFormat="true" ht="12.75" hidden="false" customHeight="false" outlineLevel="0" collapsed="false">
      <c r="A548" s="26"/>
    </row>
    <row r="549" s="25" customFormat="true" ht="12.75" hidden="false" customHeight="false" outlineLevel="0" collapsed="false">
      <c r="A549" s="26"/>
    </row>
    <row r="550" s="25" customFormat="true" ht="12.75" hidden="false" customHeight="false" outlineLevel="0" collapsed="false">
      <c r="A550" s="26"/>
    </row>
    <row r="551" s="25" customFormat="true" ht="12.75" hidden="false" customHeight="false" outlineLevel="0" collapsed="false">
      <c r="A551" s="26"/>
    </row>
    <row r="552" s="25" customFormat="true" ht="12.75" hidden="false" customHeight="false" outlineLevel="0" collapsed="false">
      <c r="A552" s="26"/>
    </row>
    <row r="553" s="25" customFormat="true" ht="12.75" hidden="false" customHeight="false" outlineLevel="0" collapsed="false">
      <c r="A553" s="26"/>
    </row>
    <row r="554" s="25" customFormat="true" ht="12.75" hidden="false" customHeight="false" outlineLevel="0" collapsed="false">
      <c r="A554" s="26"/>
    </row>
    <row r="555" s="25" customFormat="true" ht="12.75" hidden="false" customHeight="false" outlineLevel="0" collapsed="false">
      <c r="A555" s="26"/>
    </row>
    <row r="556" s="25" customFormat="true" ht="12.75" hidden="false" customHeight="false" outlineLevel="0" collapsed="false">
      <c r="A556" s="26"/>
    </row>
    <row r="557" s="25" customFormat="true" ht="12.75" hidden="false" customHeight="false" outlineLevel="0" collapsed="false">
      <c r="A557" s="26"/>
    </row>
    <row r="558" s="25" customFormat="true" ht="12.75" hidden="false" customHeight="false" outlineLevel="0" collapsed="false">
      <c r="A558" s="26"/>
    </row>
    <row r="559" s="25" customFormat="true" ht="12.75" hidden="false" customHeight="false" outlineLevel="0" collapsed="false">
      <c r="A559" s="26"/>
    </row>
    <row r="560" s="25" customFormat="true" ht="12.75" hidden="false" customHeight="false" outlineLevel="0" collapsed="false">
      <c r="A560" s="26"/>
    </row>
    <row r="561" s="25" customFormat="true" ht="12.75" hidden="false" customHeight="false" outlineLevel="0" collapsed="false">
      <c r="A561" s="26"/>
    </row>
    <row r="562" s="25" customFormat="true" ht="12.75" hidden="false" customHeight="false" outlineLevel="0" collapsed="false">
      <c r="A562" s="26"/>
    </row>
    <row r="563" s="25" customFormat="true" ht="12.75" hidden="false" customHeight="false" outlineLevel="0" collapsed="false">
      <c r="A563" s="26"/>
    </row>
    <row r="564" s="25" customFormat="true" ht="12.75" hidden="false" customHeight="false" outlineLevel="0" collapsed="false">
      <c r="A564" s="26"/>
    </row>
    <row r="565" s="25" customFormat="true" ht="12.75" hidden="false" customHeight="false" outlineLevel="0" collapsed="false">
      <c r="A565" s="26"/>
    </row>
    <row r="566" s="25" customFormat="true" ht="12.75" hidden="false" customHeight="false" outlineLevel="0" collapsed="false">
      <c r="A566" s="26"/>
    </row>
    <row r="567" s="25" customFormat="true" ht="12.75" hidden="false" customHeight="false" outlineLevel="0" collapsed="false">
      <c r="A567" s="26"/>
    </row>
    <row r="568" s="25" customFormat="true" ht="12.75" hidden="false" customHeight="false" outlineLevel="0" collapsed="false">
      <c r="A568" s="26"/>
    </row>
    <row r="569" s="25" customFormat="true" ht="12.75" hidden="false" customHeight="false" outlineLevel="0" collapsed="false">
      <c r="A569" s="26"/>
    </row>
    <row r="570" s="25" customFormat="true" ht="12.75" hidden="false" customHeight="false" outlineLevel="0" collapsed="false">
      <c r="A570" s="26"/>
    </row>
    <row r="571" s="25" customFormat="true" ht="12.75" hidden="false" customHeight="false" outlineLevel="0" collapsed="false">
      <c r="A571" s="26"/>
    </row>
    <row r="572" s="25" customFormat="true" ht="12.75" hidden="false" customHeight="false" outlineLevel="0" collapsed="false">
      <c r="A572" s="26"/>
    </row>
    <row r="573" s="25" customFormat="true" ht="12.75" hidden="false" customHeight="false" outlineLevel="0" collapsed="false">
      <c r="A573" s="26"/>
    </row>
    <row r="574" s="25" customFormat="true" ht="12.75" hidden="false" customHeight="false" outlineLevel="0" collapsed="false">
      <c r="A574" s="26"/>
    </row>
    <row r="575" s="25" customFormat="true" ht="12.75" hidden="false" customHeight="false" outlineLevel="0" collapsed="false">
      <c r="A575" s="26"/>
    </row>
    <row r="576" s="25" customFormat="true" ht="12.75" hidden="false" customHeight="false" outlineLevel="0" collapsed="false">
      <c r="A576" s="26"/>
    </row>
    <row r="577" s="25" customFormat="true" ht="12.75" hidden="false" customHeight="false" outlineLevel="0" collapsed="false">
      <c r="A577" s="26"/>
    </row>
    <row r="578" s="25" customFormat="true" ht="12.75" hidden="false" customHeight="false" outlineLevel="0" collapsed="false">
      <c r="A578" s="26"/>
    </row>
    <row r="579" s="25" customFormat="true" ht="12.75" hidden="false" customHeight="false" outlineLevel="0" collapsed="false">
      <c r="A579" s="26"/>
    </row>
    <row r="580" s="25" customFormat="true" ht="12.75" hidden="false" customHeight="false" outlineLevel="0" collapsed="false">
      <c r="A580" s="26"/>
    </row>
    <row r="581" s="25" customFormat="true" ht="12.75" hidden="false" customHeight="false" outlineLevel="0" collapsed="false">
      <c r="A581" s="26"/>
    </row>
    <row r="582" s="25" customFormat="true" ht="12.75" hidden="false" customHeight="false" outlineLevel="0" collapsed="false">
      <c r="A582" s="26"/>
    </row>
    <row r="583" s="25" customFormat="true" ht="12.75" hidden="false" customHeight="false" outlineLevel="0" collapsed="false">
      <c r="A583" s="26"/>
    </row>
    <row r="584" s="25" customFormat="true" ht="12.75" hidden="false" customHeight="false" outlineLevel="0" collapsed="false">
      <c r="A584" s="26"/>
    </row>
    <row r="585" s="25" customFormat="true" ht="12.75" hidden="false" customHeight="false" outlineLevel="0" collapsed="false">
      <c r="A585" s="26"/>
    </row>
    <row r="586" s="25" customFormat="true" ht="12.75" hidden="false" customHeight="false" outlineLevel="0" collapsed="false">
      <c r="A586" s="26"/>
    </row>
    <row r="587" s="25" customFormat="true" ht="12.75" hidden="false" customHeight="false" outlineLevel="0" collapsed="false">
      <c r="A587" s="26"/>
    </row>
    <row r="588" s="25" customFormat="true" ht="12.75" hidden="false" customHeight="false" outlineLevel="0" collapsed="false">
      <c r="A588" s="26"/>
    </row>
    <row r="589" s="25" customFormat="true" ht="12.75" hidden="false" customHeight="false" outlineLevel="0" collapsed="false">
      <c r="A589" s="26"/>
    </row>
    <row r="590" s="25" customFormat="true" ht="12.75" hidden="false" customHeight="false" outlineLevel="0" collapsed="false">
      <c r="A590" s="26"/>
    </row>
    <row r="591" s="25" customFormat="true" ht="12.75" hidden="false" customHeight="false" outlineLevel="0" collapsed="false">
      <c r="A591" s="26"/>
    </row>
    <row r="592" s="25" customFormat="true" ht="12.75" hidden="false" customHeight="false" outlineLevel="0" collapsed="false">
      <c r="A592" s="26"/>
    </row>
    <row r="593" s="25" customFormat="true" ht="12.75" hidden="false" customHeight="false" outlineLevel="0" collapsed="false">
      <c r="A593" s="26"/>
    </row>
    <row r="594" s="25" customFormat="true" ht="12.75" hidden="false" customHeight="false" outlineLevel="0" collapsed="false">
      <c r="A594" s="26"/>
    </row>
    <row r="595" s="25" customFormat="true" ht="12.75" hidden="false" customHeight="false" outlineLevel="0" collapsed="false">
      <c r="A595" s="26"/>
    </row>
    <row r="596" s="25" customFormat="true" ht="12.75" hidden="false" customHeight="false" outlineLevel="0" collapsed="false">
      <c r="A596" s="26"/>
    </row>
    <row r="597" s="25" customFormat="true" ht="12.75" hidden="false" customHeight="false" outlineLevel="0" collapsed="false">
      <c r="A597" s="26"/>
    </row>
    <row r="598" s="25" customFormat="true" ht="12.75" hidden="false" customHeight="false" outlineLevel="0" collapsed="false">
      <c r="A598" s="26"/>
    </row>
    <row r="599" s="25" customFormat="true" ht="12.75" hidden="false" customHeight="false" outlineLevel="0" collapsed="false">
      <c r="A599" s="26"/>
    </row>
    <row r="600" s="25" customFormat="true" ht="12.75" hidden="false" customHeight="false" outlineLevel="0" collapsed="false">
      <c r="A600" s="26"/>
    </row>
    <row r="601" s="25" customFormat="true" ht="12.75" hidden="false" customHeight="false" outlineLevel="0" collapsed="false">
      <c r="A601" s="26"/>
    </row>
    <row r="602" s="25" customFormat="true" ht="12.75" hidden="false" customHeight="false" outlineLevel="0" collapsed="false">
      <c r="A602" s="26"/>
    </row>
    <row r="603" s="25" customFormat="true" ht="12.75" hidden="false" customHeight="false" outlineLevel="0" collapsed="false">
      <c r="A603" s="26"/>
    </row>
    <row r="604" s="25" customFormat="true" ht="12.75" hidden="false" customHeight="false" outlineLevel="0" collapsed="false">
      <c r="A604" s="26"/>
    </row>
    <row r="605" s="25" customFormat="true" ht="12.75" hidden="false" customHeight="false" outlineLevel="0" collapsed="false">
      <c r="A605" s="26"/>
    </row>
    <row r="606" s="25" customFormat="true" ht="12.75" hidden="false" customHeight="false" outlineLevel="0" collapsed="false">
      <c r="A606" s="26"/>
    </row>
    <row r="607" s="25" customFormat="true" ht="12.75" hidden="false" customHeight="false" outlineLevel="0" collapsed="false">
      <c r="A607" s="26"/>
    </row>
    <row r="608" s="25" customFormat="true" ht="12.75" hidden="false" customHeight="false" outlineLevel="0" collapsed="false">
      <c r="A608" s="26"/>
    </row>
    <row r="609" s="25" customFormat="true" ht="12.75" hidden="false" customHeight="false" outlineLevel="0" collapsed="false">
      <c r="A609" s="26"/>
    </row>
    <row r="610" s="25" customFormat="true" ht="12.75" hidden="false" customHeight="false" outlineLevel="0" collapsed="false">
      <c r="A610" s="26"/>
    </row>
    <row r="611" s="25" customFormat="true" ht="12.75" hidden="false" customHeight="false" outlineLevel="0" collapsed="false">
      <c r="A611" s="26"/>
    </row>
    <row r="612" s="25" customFormat="true" ht="12.75" hidden="false" customHeight="false" outlineLevel="0" collapsed="false">
      <c r="A612" s="26"/>
    </row>
    <row r="613" s="25" customFormat="true" ht="12.75" hidden="false" customHeight="false" outlineLevel="0" collapsed="false">
      <c r="A613" s="26"/>
    </row>
    <row r="614" s="25" customFormat="true" ht="12.75" hidden="false" customHeight="false" outlineLevel="0" collapsed="false">
      <c r="A614" s="26"/>
    </row>
    <row r="615" s="25" customFormat="true" ht="12.75" hidden="false" customHeight="false" outlineLevel="0" collapsed="false">
      <c r="A615" s="26"/>
    </row>
    <row r="616" s="25" customFormat="true" ht="12.75" hidden="false" customHeight="false" outlineLevel="0" collapsed="false">
      <c r="A616" s="26"/>
    </row>
    <row r="617" s="25" customFormat="true" ht="12.75" hidden="false" customHeight="false" outlineLevel="0" collapsed="false">
      <c r="A617" s="26"/>
    </row>
    <row r="618" s="25" customFormat="true" ht="12.75" hidden="false" customHeight="false" outlineLevel="0" collapsed="false">
      <c r="A618" s="26"/>
    </row>
    <row r="619" s="25" customFormat="true" ht="12.75" hidden="false" customHeight="false" outlineLevel="0" collapsed="false">
      <c r="A619" s="26"/>
    </row>
    <row r="620" s="25" customFormat="true" ht="12.75" hidden="false" customHeight="false" outlineLevel="0" collapsed="false">
      <c r="A620" s="26"/>
    </row>
  </sheetData>
  <sheetProtection sheet="true" password="8245" objects="true" scenarios="true"/>
  <hyperlinks>
    <hyperlink ref="C319" location="2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4" min="4" style="25" width="9.14"/>
  </cols>
  <sheetData>
    <row r="1" s="25" customFormat="true" ht="12.75" hidden="false" customHeight="false" outlineLevel="0" collapsed="false">
      <c r="A1" s="26" t="n">
        <v>3</v>
      </c>
      <c r="B1" s="26"/>
      <c r="C1" s="26" t="s">
        <v>390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391</v>
      </c>
      <c r="C3" s="24" t="s">
        <v>392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</row>
    <row r="4" customFormat="false" ht="12.75" hidden="false" customHeight="false" outlineLevel="0" collapsed="false">
      <c r="B4" s="0" t="s">
        <v>20</v>
      </c>
      <c r="C4" s="0" t="s">
        <v>393</v>
      </c>
    </row>
    <row r="5" customFormat="false" ht="12.75" hidden="false" customHeight="false" outlineLevel="0" collapsed="false">
      <c r="B5" s="0" t="s">
        <v>22</v>
      </c>
      <c r="C5" s="0" t="s">
        <v>394</v>
      </c>
    </row>
    <row r="6" customFormat="false" ht="13.5" hidden="false" customHeight="false" outlineLevel="0" collapsed="false">
      <c r="B6" s="0" t="s">
        <v>24</v>
      </c>
      <c r="C6" s="0" t="s">
        <v>395</v>
      </c>
    </row>
    <row r="7" s="28" customFormat="true" ht="13.5" hidden="false" customHeight="false" outlineLevel="0" collapsed="false">
      <c r="A7" s="27"/>
      <c r="B7" s="39"/>
      <c r="C7" s="30" t="s">
        <v>26</v>
      </c>
    </row>
    <row r="8" s="24" customFormat="true" ht="12.75" hidden="false" customHeight="false" outlineLevel="0" collapsed="false">
      <c r="A8" s="24" t="s">
        <v>396</v>
      </c>
      <c r="C8" s="32" t="s">
        <v>397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2.75" hidden="false" customHeight="false" outlineLevel="0" collapsed="false">
      <c r="B9" s="33" t="s">
        <v>20</v>
      </c>
      <c r="C9" s="33" t="s">
        <v>398</v>
      </c>
    </row>
    <row r="10" customFormat="false" ht="12.75" hidden="false" customHeight="false" outlineLevel="0" collapsed="false">
      <c r="B10" s="33" t="s">
        <v>22</v>
      </c>
      <c r="C10" s="33" t="s">
        <v>399</v>
      </c>
    </row>
    <row r="11" customFormat="false" ht="13.5" hidden="false" customHeight="false" outlineLevel="0" collapsed="false">
      <c r="B11" s="33" t="s">
        <v>24</v>
      </c>
      <c r="C11" s="33" t="s">
        <v>400</v>
      </c>
    </row>
    <row r="12" s="28" customFormat="true" ht="13.5" hidden="false" customHeight="false" outlineLevel="0" collapsed="false">
      <c r="A12" s="27"/>
      <c r="B12" s="39"/>
      <c r="C12" s="30" t="s">
        <v>26</v>
      </c>
    </row>
    <row r="13" customFormat="false" ht="12.75" hidden="false" customHeight="false" outlineLevel="0" collapsed="false">
      <c r="A13" s="34" t="s">
        <v>401</v>
      </c>
      <c r="C13" s="32" t="s">
        <v>402</v>
      </c>
    </row>
    <row r="14" customFormat="false" ht="12.75" hidden="false" customHeight="false" outlineLevel="0" collapsed="false">
      <c r="B14" s="0" t="s">
        <v>20</v>
      </c>
      <c r="C14" s="33" t="s">
        <v>403</v>
      </c>
    </row>
    <row r="15" customFormat="false" ht="12.75" hidden="false" customHeight="false" outlineLevel="0" collapsed="false">
      <c r="B15" s="0" t="s">
        <v>22</v>
      </c>
      <c r="C15" s="33" t="s">
        <v>404</v>
      </c>
    </row>
    <row r="16" customFormat="false" ht="13.5" hidden="false" customHeight="false" outlineLevel="0" collapsed="false">
      <c r="B16" s="0" t="s">
        <v>24</v>
      </c>
      <c r="C16" s="33" t="s">
        <v>405</v>
      </c>
    </row>
    <row r="17" s="28" customFormat="true" ht="13.5" hidden="false" customHeight="false" outlineLevel="0" collapsed="false">
      <c r="A17" s="27"/>
      <c r="B17" s="39"/>
      <c r="C17" s="30" t="s">
        <v>26</v>
      </c>
    </row>
    <row r="18" customFormat="false" ht="12.75" hidden="false" customHeight="false" outlineLevel="0" collapsed="false">
      <c r="A18" s="34" t="s">
        <v>406</v>
      </c>
      <c r="C18" s="32" t="s">
        <v>407</v>
      </c>
    </row>
    <row r="19" customFormat="false" ht="12.75" hidden="false" customHeight="false" outlineLevel="0" collapsed="false">
      <c r="B19" s="0" t="s">
        <v>20</v>
      </c>
      <c r="C19" s="33" t="s">
        <v>408</v>
      </c>
    </row>
    <row r="20" customFormat="false" ht="12.75" hidden="false" customHeight="false" outlineLevel="0" collapsed="false">
      <c r="B20" s="0" t="s">
        <v>22</v>
      </c>
      <c r="C20" s="33" t="s">
        <v>409</v>
      </c>
    </row>
    <row r="21" customFormat="false" ht="13.5" hidden="false" customHeight="false" outlineLevel="0" collapsed="false">
      <c r="B21" s="0" t="s">
        <v>24</v>
      </c>
      <c r="C21" s="33" t="s">
        <v>410</v>
      </c>
    </row>
    <row r="22" s="28" customFormat="true" ht="13.5" hidden="false" customHeight="false" outlineLevel="0" collapsed="false">
      <c r="A22" s="27"/>
      <c r="B22" s="39"/>
      <c r="C22" s="30" t="s">
        <v>26</v>
      </c>
    </row>
    <row r="23" customFormat="false" ht="12.75" hidden="false" customHeight="false" outlineLevel="0" collapsed="false">
      <c r="A23" s="34" t="s">
        <v>411</v>
      </c>
      <c r="C23" s="32" t="s">
        <v>412</v>
      </c>
    </row>
    <row r="24" customFormat="false" ht="12.75" hidden="false" customHeight="false" outlineLevel="0" collapsed="false">
      <c r="B24" s="0" t="s">
        <v>20</v>
      </c>
      <c r="C24" s="33" t="s">
        <v>413</v>
      </c>
    </row>
    <row r="25" customFormat="false" ht="12.75" hidden="false" customHeight="false" outlineLevel="0" collapsed="false">
      <c r="B25" s="0" t="s">
        <v>22</v>
      </c>
      <c r="C25" s="33" t="s">
        <v>414</v>
      </c>
    </row>
    <row r="26" customFormat="false" ht="13.5" hidden="false" customHeight="false" outlineLevel="0" collapsed="false">
      <c r="B26" s="0" t="s">
        <v>24</v>
      </c>
      <c r="C26" s="33" t="s">
        <v>415</v>
      </c>
    </row>
    <row r="27" s="28" customFormat="true" ht="13.5" hidden="false" customHeight="false" outlineLevel="0" collapsed="false">
      <c r="A27" s="27"/>
      <c r="B27" s="39"/>
      <c r="C27" s="30" t="s">
        <v>26</v>
      </c>
    </row>
    <row r="28" customFormat="false" ht="12.75" hidden="false" customHeight="false" outlineLevel="0" collapsed="false">
      <c r="A28" s="24" t="s">
        <v>416</v>
      </c>
      <c r="C28" s="32" t="s">
        <v>417</v>
      </c>
    </row>
    <row r="29" customFormat="false" ht="12.75" hidden="false" customHeight="false" outlineLevel="0" collapsed="false">
      <c r="B29" s="0" t="s">
        <v>20</v>
      </c>
      <c r="C29" s="33" t="s">
        <v>418</v>
      </c>
    </row>
    <row r="30" customFormat="false" ht="12.75" hidden="false" customHeight="false" outlineLevel="0" collapsed="false">
      <c r="B30" s="0" t="s">
        <v>22</v>
      </c>
      <c r="C30" s="33" t="s">
        <v>419</v>
      </c>
    </row>
    <row r="31" customFormat="false" ht="13.5" hidden="false" customHeight="false" outlineLevel="0" collapsed="false">
      <c r="B31" s="0" t="s">
        <v>24</v>
      </c>
      <c r="C31" s="33" t="s">
        <v>420</v>
      </c>
    </row>
    <row r="32" s="28" customFormat="true" ht="13.5" hidden="false" customHeight="false" outlineLevel="0" collapsed="false">
      <c r="A32" s="27"/>
      <c r="B32" s="39"/>
      <c r="C32" s="30" t="s">
        <v>26</v>
      </c>
    </row>
    <row r="33" customFormat="false" ht="12.75" hidden="false" customHeight="false" outlineLevel="0" collapsed="false">
      <c r="A33" s="24" t="s">
        <v>421</v>
      </c>
      <c r="C33" s="32" t="s">
        <v>422</v>
      </c>
    </row>
    <row r="34" customFormat="false" ht="12.75" hidden="false" customHeight="false" outlineLevel="0" collapsed="false">
      <c r="B34" s="0" t="s">
        <v>20</v>
      </c>
      <c r="C34" s="33" t="s">
        <v>423</v>
      </c>
    </row>
    <row r="35" customFormat="false" ht="12.75" hidden="false" customHeight="false" outlineLevel="0" collapsed="false">
      <c r="B35" s="0" t="s">
        <v>22</v>
      </c>
      <c r="C35" s="33" t="s">
        <v>424</v>
      </c>
    </row>
    <row r="36" customFormat="false" ht="13.5" hidden="false" customHeight="false" outlineLevel="0" collapsed="false">
      <c r="B36" s="0" t="s">
        <v>24</v>
      </c>
      <c r="C36" s="33" t="s">
        <v>425</v>
      </c>
    </row>
    <row r="37" s="28" customFormat="true" ht="13.5" hidden="false" customHeight="false" outlineLevel="0" collapsed="false">
      <c r="A37" s="27"/>
      <c r="B37" s="39"/>
      <c r="C37" s="30" t="s">
        <v>26</v>
      </c>
    </row>
    <row r="38" customFormat="false" ht="12.75" hidden="false" customHeight="false" outlineLevel="0" collapsed="false">
      <c r="A38" s="24" t="s">
        <v>426</v>
      </c>
      <c r="C38" s="32" t="s">
        <v>427</v>
      </c>
    </row>
    <row r="39" customFormat="false" ht="12.75" hidden="false" customHeight="false" outlineLevel="0" collapsed="false">
      <c r="B39" s="0" t="s">
        <v>20</v>
      </c>
      <c r="C39" s="35" t="s">
        <v>428</v>
      </c>
    </row>
    <row r="40" customFormat="false" ht="12.75" hidden="false" customHeight="false" outlineLevel="0" collapsed="false">
      <c r="B40" s="0" t="s">
        <v>22</v>
      </c>
      <c r="C40" s="35" t="s">
        <v>429</v>
      </c>
    </row>
    <row r="41" customFormat="false" ht="13.5" hidden="false" customHeight="false" outlineLevel="0" collapsed="false">
      <c r="B41" s="0" t="s">
        <v>24</v>
      </c>
      <c r="C41" s="35" t="s">
        <v>430</v>
      </c>
    </row>
    <row r="42" s="28" customFormat="true" ht="13.5" hidden="false" customHeight="false" outlineLevel="0" collapsed="false">
      <c r="A42" s="27"/>
      <c r="B42" s="39"/>
      <c r="C42" s="30" t="s">
        <v>26</v>
      </c>
    </row>
    <row r="43" customFormat="false" ht="12.75" hidden="false" customHeight="false" outlineLevel="0" collapsed="false">
      <c r="A43" s="24" t="s">
        <v>431</v>
      </c>
      <c r="C43" s="24" t="s">
        <v>432</v>
      </c>
    </row>
    <row r="44" customFormat="false" ht="12.75" hidden="false" customHeight="false" outlineLevel="0" collapsed="false">
      <c r="B44" s="0" t="s">
        <v>20</v>
      </c>
      <c r="C44" s="0" t="s">
        <v>433</v>
      </c>
    </row>
    <row r="45" customFormat="false" ht="12.75" hidden="false" customHeight="false" outlineLevel="0" collapsed="false">
      <c r="B45" s="0" t="s">
        <v>22</v>
      </c>
      <c r="C45" s="0" t="s">
        <v>434</v>
      </c>
    </row>
    <row r="46" customFormat="false" ht="13.5" hidden="false" customHeight="false" outlineLevel="0" collapsed="false">
      <c r="B46" s="0" t="s">
        <v>24</v>
      </c>
      <c r="C46" s="0" t="s">
        <v>435</v>
      </c>
    </row>
    <row r="47" s="28" customFormat="true" ht="13.5" hidden="false" customHeight="false" outlineLevel="0" collapsed="false">
      <c r="A47" s="27"/>
      <c r="B47" s="39"/>
      <c r="C47" s="30" t="s">
        <v>26</v>
      </c>
    </row>
    <row r="48" customFormat="false" ht="12.75" hidden="false" customHeight="false" outlineLevel="0" collapsed="false">
      <c r="A48" s="24" t="s">
        <v>436</v>
      </c>
      <c r="C48" s="32" t="s">
        <v>437</v>
      </c>
    </row>
    <row r="49" customFormat="false" ht="12.75" hidden="false" customHeight="false" outlineLevel="0" collapsed="false">
      <c r="B49" s="0" t="s">
        <v>20</v>
      </c>
      <c r="C49" s="33" t="s">
        <v>438</v>
      </c>
    </row>
    <row r="50" customFormat="false" ht="12.75" hidden="false" customHeight="false" outlineLevel="0" collapsed="false">
      <c r="B50" s="0" t="s">
        <v>22</v>
      </c>
      <c r="C50" s="33" t="s">
        <v>439</v>
      </c>
    </row>
    <row r="51" customFormat="false" ht="13.5" hidden="false" customHeight="false" outlineLevel="0" collapsed="false">
      <c r="B51" s="0" t="s">
        <v>24</v>
      </c>
      <c r="C51" s="33" t="s">
        <v>440</v>
      </c>
    </row>
    <row r="52" s="28" customFormat="true" ht="13.5" hidden="false" customHeight="false" outlineLevel="0" collapsed="false">
      <c r="A52" s="27"/>
      <c r="B52" s="39"/>
      <c r="C52" s="30" t="s">
        <v>26</v>
      </c>
    </row>
    <row r="53" customFormat="false" ht="12.75" hidden="false" customHeight="false" outlineLevel="0" collapsed="false">
      <c r="A53" s="24" t="s">
        <v>441</v>
      </c>
      <c r="C53" s="32" t="s">
        <v>442</v>
      </c>
    </row>
    <row r="54" customFormat="false" ht="12.75" hidden="false" customHeight="false" outlineLevel="0" collapsed="false">
      <c r="B54" s="0" t="s">
        <v>20</v>
      </c>
      <c r="C54" s="33" t="s">
        <v>443</v>
      </c>
    </row>
    <row r="55" customFormat="false" ht="12.75" hidden="false" customHeight="false" outlineLevel="0" collapsed="false">
      <c r="B55" s="0" t="s">
        <v>22</v>
      </c>
      <c r="C55" s="33" t="s">
        <v>444</v>
      </c>
    </row>
    <row r="56" customFormat="false" ht="13.5" hidden="false" customHeight="false" outlineLevel="0" collapsed="false">
      <c r="B56" s="0" t="s">
        <v>24</v>
      </c>
      <c r="C56" s="33" t="s">
        <v>445</v>
      </c>
    </row>
    <row r="57" s="28" customFormat="true" ht="13.5" hidden="false" customHeight="false" outlineLevel="0" collapsed="false">
      <c r="A57" s="27"/>
      <c r="B57" s="39"/>
      <c r="C57" s="30" t="s">
        <v>26</v>
      </c>
    </row>
    <row r="58" customFormat="false" ht="12.75" hidden="false" customHeight="false" outlineLevel="0" collapsed="false">
      <c r="A58" s="24" t="s">
        <v>446</v>
      </c>
      <c r="C58" s="32" t="s">
        <v>447</v>
      </c>
    </row>
    <row r="59" customFormat="false" ht="12.75" hidden="false" customHeight="false" outlineLevel="0" collapsed="false">
      <c r="B59" s="0" t="s">
        <v>20</v>
      </c>
      <c r="C59" s="33" t="s">
        <v>448</v>
      </c>
    </row>
    <row r="60" customFormat="false" ht="12.75" hidden="false" customHeight="false" outlineLevel="0" collapsed="false">
      <c r="B60" s="0" t="s">
        <v>22</v>
      </c>
      <c r="C60" s="33" t="s">
        <v>449</v>
      </c>
    </row>
    <row r="61" customFormat="false" ht="13.5" hidden="false" customHeight="false" outlineLevel="0" collapsed="false">
      <c r="B61" s="0" t="s">
        <v>24</v>
      </c>
      <c r="C61" s="33" t="s">
        <v>450</v>
      </c>
    </row>
    <row r="62" s="28" customFormat="true" ht="13.5" hidden="false" customHeight="false" outlineLevel="0" collapsed="false">
      <c r="A62" s="27"/>
      <c r="B62" s="39"/>
      <c r="C62" s="30" t="s">
        <v>26</v>
      </c>
    </row>
    <row r="63" customFormat="false" ht="12.75" hidden="false" customHeight="false" outlineLevel="0" collapsed="false">
      <c r="A63" s="38" t="s">
        <v>451</v>
      </c>
      <c r="B63" s="1"/>
      <c r="C63" s="38" t="s">
        <v>452</v>
      </c>
    </row>
    <row r="64" customFormat="false" ht="12.75" hidden="false" customHeight="false" outlineLevel="0" collapsed="false">
      <c r="A64" s="38"/>
      <c r="B64" s="1" t="s">
        <v>20</v>
      </c>
      <c r="C64" s="1" t="s">
        <v>453</v>
      </c>
    </row>
    <row r="65" customFormat="false" ht="12.75" hidden="false" customHeight="false" outlineLevel="0" collapsed="false">
      <c r="A65" s="38"/>
      <c r="B65" s="1" t="s">
        <v>22</v>
      </c>
      <c r="C65" s="1" t="s">
        <v>454</v>
      </c>
    </row>
    <row r="66" customFormat="false" ht="13.5" hidden="false" customHeight="false" outlineLevel="0" collapsed="false">
      <c r="A66" s="38"/>
      <c r="B66" s="1" t="s">
        <v>24</v>
      </c>
      <c r="C66" s="1" t="s">
        <v>455</v>
      </c>
    </row>
    <row r="67" s="28" customFormat="true" ht="13.5" hidden="false" customHeight="false" outlineLevel="0" collapsed="false">
      <c r="A67" s="27"/>
      <c r="B67" s="39"/>
      <c r="C67" s="30" t="s">
        <v>26</v>
      </c>
    </row>
    <row r="68" customFormat="false" ht="12.75" hidden="false" customHeight="false" outlineLevel="0" collapsed="false">
      <c r="A68" s="38" t="s">
        <v>456</v>
      </c>
      <c r="B68" s="1"/>
      <c r="C68" s="38" t="s">
        <v>457</v>
      </c>
    </row>
    <row r="69" customFormat="false" ht="12.75" hidden="false" customHeight="false" outlineLevel="0" collapsed="false">
      <c r="A69" s="38"/>
      <c r="B69" s="1" t="s">
        <v>20</v>
      </c>
      <c r="C69" s="1" t="s">
        <v>458</v>
      </c>
    </row>
    <row r="70" customFormat="false" ht="12.75" hidden="false" customHeight="false" outlineLevel="0" collapsed="false">
      <c r="A70" s="38"/>
      <c r="B70" s="1" t="s">
        <v>22</v>
      </c>
      <c r="C70" s="1" t="s">
        <v>459</v>
      </c>
    </row>
    <row r="71" customFormat="false" ht="13.5" hidden="false" customHeight="false" outlineLevel="0" collapsed="false">
      <c r="A71" s="38"/>
      <c r="B71" s="1" t="s">
        <v>24</v>
      </c>
      <c r="C71" s="1" t="s">
        <v>460</v>
      </c>
    </row>
    <row r="72" s="28" customFormat="true" ht="13.5" hidden="false" customHeight="false" outlineLevel="0" collapsed="false">
      <c r="A72" s="27"/>
      <c r="B72" s="39"/>
      <c r="C72" s="30" t="s">
        <v>26</v>
      </c>
    </row>
    <row r="73" customFormat="false" ht="12.75" hidden="false" customHeight="false" outlineLevel="0" collapsed="false">
      <c r="A73" s="38" t="s">
        <v>461</v>
      </c>
      <c r="B73" s="1"/>
      <c r="C73" s="38" t="s">
        <v>462</v>
      </c>
    </row>
    <row r="74" customFormat="false" ht="12.75" hidden="false" customHeight="false" outlineLevel="0" collapsed="false">
      <c r="A74" s="38"/>
      <c r="B74" s="1" t="s">
        <v>20</v>
      </c>
      <c r="C74" s="1" t="s">
        <v>463</v>
      </c>
    </row>
    <row r="75" customFormat="false" ht="12.75" hidden="false" customHeight="false" outlineLevel="0" collapsed="false">
      <c r="A75" s="38"/>
      <c r="B75" s="1" t="s">
        <v>22</v>
      </c>
      <c r="C75" s="1" t="s">
        <v>464</v>
      </c>
    </row>
    <row r="76" customFormat="false" ht="13.5" hidden="false" customHeight="false" outlineLevel="0" collapsed="false">
      <c r="A76" s="38"/>
      <c r="B76" s="1" t="s">
        <v>24</v>
      </c>
      <c r="C76" s="1" t="s">
        <v>465</v>
      </c>
    </row>
    <row r="77" s="28" customFormat="true" ht="13.5" hidden="false" customHeight="false" outlineLevel="0" collapsed="false">
      <c r="A77" s="27"/>
      <c r="B77" s="39"/>
      <c r="C77" s="30" t="s">
        <v>26</v>
      </c>
    </row>
    <row r="78" customFormat="false" ht="12.75" hidden="false" customHeight="false" outlineLevel="0" collapsed="false">
      <c r="A78" s="38" t="s">
        <v>466</v>
      </c>
      <c r="B78" s="1"/>
      <c r="C78" s="32" t="s">
        <v>467</v>
      </c>
    </row>
    <row r="79" customFormat="false" ht="12.75" hidden="false" customHeight="false" outlineLevel="0" collapsed="false">
      <c r="A79" s="38"/>
      <c r="B79" s="1" t="s">
        <v>20</v>
      </c>
      <c r="C79" s="33" t="s">
        <v>459</v>
      </c>
    </row>
    <row r="80" customFormat="false" ht="12.75" hidden="false" customHeight="false" outlineLevel="0" collapsed="false">
      <c r="A80" s="38"/>
      <c r="B80" s="1" t="s">
        <v>22</v>
      </c>
      <c r="C80" s="33" t="s">
        <v>468</v>
      </c>
    </row>
    <row r="81" customFormat="false" ht="13.5" hidden="false" customHeight="false" outlineLevel="0" collapsed="false">
      <c r="A81" s="38"/>
      <c r="B81" s="1" t="s">
        <v>24</v>
      </c>
      <c r="C81" s="33" t="s">
        <v>469</v>
      </c>
    </row>
    <row r="82" s="28" customFormat="true" ht="13.5" hidden="false" customHeight="false" outlineLevel="0" collapsed="false">
      <c r="A82" s="27"/>
      <c r="B82" s="39"/>
      <c r="C82" s="30" t="s">
        <v>26</v>
      </c>
    </row>
    <row r="83" customFormat="false" ht="12.75" hidden="false" customHeight="false" outlineLevel="0" collapsed="false">
      <c r="A83" s="38" t="s">
        <v>470</v>
      </c>
      <c r="B83" s="1"/>
      <c r="C83" s="38" t="s">
        <v>471</v>
      </c>
    </row>
    <row r="84" customFormat="false" ht="12.75" hidden="false" customHeight="false" outlineLevel="0" collapsed="false">
      <c r="A84" s="38"/>
      <c r="B84" s="1" t="s">
        <v>20</v>
      </c>
      <c r="C84" s="1" t="s">
        <v>472</v>
      </c>
    </row>
    <row r="85" customFormat="false" ht="12.75" hidden="false" customHeight="false" outlineLevel="0" collapsed="false">
      <c r="A85" s="38"/>
      <c r="B85" s="1" t="s">
        <v>22</v>
      </c>
      <c r="C85" s="1" t="s">
        <v>473</v>
      </c>
    </row>
    <row r="86" customFormat="false" ht="13.5" hidden="false" customHeight="false" outlineLevel="0" collapsed="false">
      <c r="A86" s="38"/>
      <c r="B86" s="1" t="s">
        <v>24</v>
      </c>
      <c r="C86" s="1" t="s">
        <v>474</v>
      </c>
    </row>
    <row r="87" s="28" customFormat="true" ht="13.5" hidden="false" customHeight="false" outlineLevel="0" collapsed="false">
      <c r="A87" s="27"/>
      <c r="B87" s="39"/>
      <c r="C87" s="30" t="s">
        <v>26</v>
      </c>
    </row>
    <row r="88" customFormat="false" ht="12.75" hidden="false" customHeight="false" outlineLevel="0" collapsed="false">
      <c r="A88" s="38" t="s">
        <v>475</v>
      </c>
      <c r="B88" s="1"/>
      <c r="C88" s="38" t="s">
        <v>476</v>
      </c>
    </row>
    <row r="89" customFormat="false" ht="12.75" hidden="false" customHeight="false" outlineLevel="0" collapsed="false">
      <c r="A89" s="38"/>
      <c r="B89" s="1" t="s">
        <v>20</v>
      </c>
      <c r="C89" s="1" t="s">
        <v>477</v>
      </c>
    </row>
    <row r="90" customFormat="false" ht="12.75" hidden="false" customHeight="false" outlineLevel="0" collapsed="false">
      <c r="A90" s="38"/>
      <c r="B90" s="1" t="s">
        <v>22</v>
      </c>
      <c r="C90" s="1" t="s">
        <v>478</v>
      </c>
    </row>
    <row r="91" customFormat="false" ht="13.5" hidden="false" customHeight="false" outlineLevel="0" collapsed="false">
      <c r="A91" s="38"/>
      <c r="B91" s="1" t="s">
        <v>24</v>
      </c>
      <c r="C91" s="1" t="s">
        <v>479</v>
      </c>
    </row>
    <row r="92" s="28" customFormat="true" ht="13.5" hidden="false" customHeight="false" outlineLevel="0" collapsed="false">
      <c r="A92" s="27"/>
      <c r="B92" s="39"/>
      <c r="C92" s="30" t="s">
        <v>26</v>
      </c>
    </row>
    <row r="93" customFormat="false" ht="12.75" hidden="false" customHeight="false" outlineLevel="0" collapsed="false">
      <c r="A93" s="38" t="s">
        <v>480</v>
      </c>
      <c r="B93" s="1"/>
      <c r="C93" s="38" t="s">
        <v>481</v>
      </c>
    </row>
    <row r="94" customFormat="false" ht="12.75" hidden="false" customHeight="false" outlineLevel="0" collapsed="false">
      <c r="A94" s="38"/>
      <c r="B94" s="1" t="s">
        <v>20</v>
      </c>
      <c r="C94" s="1" t="s">
        <v>482</v>
      </c>
    </row>
    <row r="95" customFormat="false" ht="12.75" hidden="false" customHeight="false" outlineLevel="0" collapsed="false">
      <c r="A95" s="38"/>
      <c r="B95" s="1" t="s">
        <v>22</v>
      </c>
      <c r="C95" s="1" t="s">
        <v>483</v>
      </c>
    </row>
    <row r="96" customFormat="false" ht="13.5" hidden="false" customHeight="false" outlineLevel="0" collapsed="false">
      <c r="A96" s="38"/>
      <c r="B96" s="1" t="s">
        <v>24</v>
      </c>
      <c r="C96" s="1" t="s">
        <v>484</v>
      </c>
    </row>
    <row r="97" s="28" customFormat="true" ht="13.5" hidden="false" customHeight="false" outlineLevel="0" collapsed="false">
      <c r="A97" s="27"/>
      <c r="B97" s="39"/>
      <c r="C97" s="30" t="s">
        <v>26</v>
      </c>
    </row>
    <row r="98" customFormat="false" ht="12.75" hidden="false" customHeight="false" outlineLevel="0" collapsed="false">
      <c r="A98" s="38" t="s">
        <v>485</v>
      </c>
      <c r="B98" s="1"/>
      <c r="C98" s="38" t="s">
        <v>486</v>
      </c>
    </row>
    <row r="99" customFormat="false" ht="12.75" hidden="false" customHeight="false" outlineLevel="0" collapsed="false">
      <c r="A99" s="38"/>
      <c r="B99" s="1" t="s">
        <v>20</v>
      </c>
      <c r="C99" s="1" t="s">
        <v>487</v>
      </c>
    </row>
    <row r="100" customFormat="false" ht="12.75" hidden="false" customHeight="false" outlineLevel="0" collapsed="false">
      <c r="A100" s="38"/>
      <c r="B100" s="1" t="s">
        <v>22</v>
      </c>
      <c r="C100" s="1" t="s">
        <v>488</v>
      </c>
    </row>
    <row r="101" customFormat="false" ht="13.5" hidden="false" customHeight="false" outlineLevel="0" collapsed="false">
      <c r="A101" s="38"/>
      <c r="B101" s="1" t="s">
        <v>24</v>
      </c>
      <c r="C101" s="1" t="s">
        <v>489</v>
      </c>
    </row>
    <row r="102" s="28" customFormat="true" ht="13.5" hidden="false" customHeight="false" outlineLevel="0" collapsed="false">
      <c r="A102" s="27"/>
      <c r="B102" s="39"/>
      <c r="C102" s="30" t="s">
        <v>26</v>
      </c>
    </row>
    <row r="103" customFormat="false" ht="12.75" hidden="false" customHeight="false" outlineLevel="0" collapsed="false">
      <c r="A103" s="38" t="s">
        <v>490</v>
      </c>
      <c r="B103" s="1"/>
      <c r="C103" s="38" t="s">
        <v>491</v>
      </c>
    </row>
    <row r="104" customFormat="false" ht="12.75" hidden="false" customHeight="false" outlineLevel="0" collapsed="false">
      <c r="A104" s="38"/>
      <c r="B104" s="1" t="s">
        <v>20</v>
      </c>
      <c r="C104" s="1" t="s">
        <v>477</v>
      </c>
    </row>
    <row r="105" customFormat="false" ht="12.75" hidden="false" customHeight="false" outlineLevel="0" collapsed="false">
      <c r="A105" s="38"/>
      <c r="B105" s="1" t="s">
        <v>22</v>
      </c>
      <c r="C105" s="1" t="s">
        <v>478</v>
      </c>
    </row>
    <row r="106" customFormat="false" ht="13.5" hidden="false" customHeight="false" outlineLevel="0" collapsed="false">
      <c r="A106" s="38"/>
      <c r="B106" s="1" t="s">
        <v>24</v>
      </c>
      <c r="C106" s="1" t="s">
        <v>479</v>
      </c>
    </row>
    <row r="107" s="28" customFormat="true" ht="13.5" hidden="false" customHeight="false" outlineLevel="0" collapsed="false">
      <c r="A107" s="27"/>
      <c r="B107" s="39"/>
      <c r="C107" s="30" t="s">
        <v>26</v>
      </c>
    </row>
    <row r="108" customFormat="false" ht="12.75" hidden="false" customHeight="false" outlineLevel="0" collapsed="false">
      <c r="A108" s="38" t="s">
        <v>492</v>
      </c>
      <c r="B108" s="1"/>
      <c r="C108" s="38" t="s">
        <v>493</v>
      </c>
    </row>
    <row r="109" customFormat="false" ht="12.75" hidden="false" customHeight="false" outlineLevel="0" collapsed="false">
      <c r="A109" s="38"/>
      <c r="B109" s="1" t="s">
        <v>20</v>
      </c>
      <c r="C109" s="1" t="s">
        <v>494</v>
      </c>
    </row>
    <row r="110" customFormat="false" ht="12.75" hidden="false" customHeight="false" outlineLevel="0" collapsed="false">
      <c r="A110" s="38"/>
      <c r="B110" s="1" t="s">
        <v>22</v>
      </c>
      <c r="C110" s="1" t="s">
        <v>495</v>
      </c>
    </row>
    <row r="111" customFormat="false" ht="13.5" hidden="false" customHeight="false" outlineLevel="0" collapsed="false">
      <c r="A111" s="38"/>
      <c r="B111" s="1" t="s">
        <v>24</v>
      </c>
      <c r="C111" s="1" t="s">
        <v>496</v>
      </c>
    </row>
    <row r="112" s="28" customFormat="true" ht="13.5" hidden="false" customHeight="false" outlineLevel="0" collapsed="false">
      <c r="A112" s="27"/>
      <c r="B112" s="39"/>
      <c r="C112" s="30" t="s">
        <v>26</v>
      </c>
    </row>
    <row r="113" customFormat="false" ht="12.75" hidden="false" customHeight="false" outlineLevel="0" collapsed="false">
      <c r="A113" s="38" t="s">
        <v>497</v>
      </c>
      <c r="B113" s="1"/>
      <c r="C113" s="38" t="s">
        <v>498</v>
      </c>
    </row>
    <row r="114" customFormat="false" ht="12.75" hidden="false" customHeight="false" outlineLevel="0" collapsed="false">
      <c r="A114" s="38"/>
      <c r="B114" s="1" t="s">
        <v>20</v>
      </c>
      <c r="C114" s="1" t="s">
        <v>499</v>
      </c>
    </row>
    <row r="115" customFormat="false" ht="12.75" hidden="false" customHeight="false" outlineLevel="0" collapsed="false">
      <c r="A115" s="38"/>
      <c r="B115" s="1" t="s">
        <v>22</v>
      </c>
      <c r="C115" s="1" t="s">
        <v>500</v>
      </c>
    </row>
    <row r="116" customFormat="false" ht="13.5" hidden="false" customHeight="false" outlineLevel="0" collapsed="false">
      <c r="A116" s="38"/>
      <c r="B116" s="1" t="s">
        <v>24</v>
      </c>
      <c r="C116" s="1" t="s">
        <v>501</v>
      </c>
    </row>
    <row r="117" s="28" customFormat="true" ht="13.5" hidden="false" customHeight="false" outlineLevel="0" collapsed="false">
      <c r="A117" s="27"/>
      <c r="B117" s="39"/>
      <c r="C117" s="30" t="s">
        <v>26</v>
      </c>
    </row>
    <row r="118" customFormat="false" ht="12.75" hidden="false" customHeight="false" outlineLevel="0" collapsed="false">
      <c r="A118" s="38" t="s">
        <v>502</v>
      </c>
      <c r="B118" s="1"/>
      <c r="C118" s="38" t="s">
        <v>503</v>
      </c>
    </row>
    <row r="119" customFormat="false" ht="12.75" hidden="false" customHeight="false" outlineLevel="0" collapsed="false">
      <c r="A119" s="38"/>
      <c r="B119" s="1"/>
      <c r="C119" s="38" t="s">
        <v>504</v>
      </c>
    </row>
    <row r="120" customFormat="false" ht="12.75" hidden="false" customHeight="false" outlineLevel="0" collapsed="false">
      <c r="A120" s="38"/>
      <c r="B120" s="1" t="s">
        <v>20</v>
      </c>
      <c r="C120" s="1" t="s">
        <v>505</v>
      </c>
    </row>
    <row r="121" customFormat="false" ht="12.75" hidden="false" customHeight="false" outlineLevel="0" collapsed="false">
      <c r="A121" s="38"/>
      <c r="B121" s="1" t="s">
        <v>22</v>
      </c>
      <c r="C121" s="1" t="s">
        <v>506</v>
      </c>
    </row>
    <row r="122" customFormat="false" ht="13.5" hidden="false" customHeight="false" outlineLevel="0" collapsed="false">
      <c r="A122" s="38"/>
      <c r="B122" s="1" t="s">
        <v>24</v>
      </c>
      <c r="C122" s="1" t="s">
        <v>507</v>
      </c>
    </row>
    <row r="123" s="28" customFormat="true" ht="13.5" hidden="false" customHeight="false" outlineLevel="0" collapsed="false">
      <c r="A123" s="27"/>
      <c r="B123" s="39"/>
      <c r="C123" s="30" t="s">
        <v>26</v>
      </c>
    </row>
    <row r="124" customFormat="false" ht="12.75" hidden="false" customHeight="false" outlineLevel="0" collapsed="false">
      <c r="A124" s="38" t="s">
        <v>508</v>
      </c>
      <c r="B124" s="1"/>
      <c r="C124" s="38" t="s">
        <v>509</v>
      </c>
    </row>
    <row r="125" customFormat="false" ht="12.75" hidden="false" customHeight="false" outlineLevel="0" collapsed="false">
      <c r="A125" s="38"/>
      <c r="B125" s="1" t="s">
        <v>20</v>
      </c>
      <c r="C125" s="1" t="s">
        <v>227</v>
      </c>
    </row>
    <row r="126" customFormat="false" ht="12.75" hidden="false" customHeight="false" outlineLevel="0" collapsed="false">
      <c r="A126" s="38"/>
      <c r="B126" s="1" t="s">
        <v>22</v>
      </c>
      <c r="C126" s="1" t="s">
        <v>168</v>
      </c>
    </row>
    <row r="127" customFormat="false" ht="13.5" hidden="false" customHeight="false" outlineLevel="0" collapsed="false">
      <c r="A127" s="38"/>
      <c r="B127" s="1" t="s">
        <v>24</v>
      </c>
      <c r="C127" s="1" t="s">
        <v>510</v>
      </c>
    </row>
    <row r="128" s="28" customFormat="true" ht="13.5" hidden="false" customHeight="false" outlineLevel="0" collapsed="false">
      <c r="A128" s="27"/>
      <c r="B128" s="39"/>
      <c r="C128" s="30" t="s">
        <v>26</v>
      </c>
    </row>
    <row r="129" customFormat="false" ht="12.75" hidden="false" customHeight="false" outlineLevel="0" collapsed="false">
      <c r="A129" s="38" t="s">
        <v>511</v>
      </c>
      <c r="B129" s="1"/>
      <c r="C129" s="38" t="s">
        <v>512</v>
      </c>
    </row>
    <row r="130" customFormat="false" ht="12.75" hidden="false" customHeight="false" outlineLevel="0" collapsed="false">
      <c r="A130" s="38"/>
      <c r="B130" s="1" t="s">
        <v>20</v>
      </c>
      <c r="C130" s="1" t="s">
        <v>513</v>
      </c>
    </row>
    <row r="131" customFormat="false" ht="12.75" hidden="false" customHeight="false" outlineLevel="0" collapsed="false">
      <c r="A131" s="38"/>
      <c r="B131" s="1" t="s">
        <v>22</v>
      </c>
      <c r="C131" s="1" t="s">
        <v>514</v>
      </c>
    </row>
    <row r="132" customFormat="false" ht="13.5" hidden="false" customHeight="false" outlineLevel="0" collapsed="false">
      <c r="A132" s="38"/>
      <c r="B132" s="1" t="s">
        <v>24</v>
      </c>
      <c r="C132" s="1" t="s">
        <v>515</v>
      </c>
    </row>
    <row r="133" s="28" customFormat="true" ht="13.5" hidden="false" customHeight="false" outlineLevel="0" collapsed="false">
      <c r="A133" s="27"/>
      <c r="B133" s="39"/>
      <c r="C133" s="30" t="s">
        <v>26</v>
      </c>
    </row>
    <row r="134" customFormat="false" ht="12.75" hidden="false" customHeight="false" outlineLevel="0" collapsed="false">
      <c r="A134" s="38" t="s">
        <v>516</v>
      </c>
      <c r="B134" s="1"/>
      <c r="C134" s="38" t="s">
        <v>517</v>
      </c>
    </row>
    <row r="135" customFormat="false" ht="12.75" hidden="false" customHeight="false" outlineLevel="0" collapsed="false">
      <c r="A135" s="38"/>
      <c r="B135" s="1" t="s">
        <v>20</v>
      </c>
      <c r="C135" s="1" t="s">
        <v>518</v>
      </c>
    </row>
    <row r="136" customFormat="false" ht="12.75" hidden="false" customHeight="false" outlineLevel="0" collapsed="false">
      <c r="A136" s="38"/>
      <c r="B136" s="1" t="s">
        <v>22</v>
      </c>
      <c r="C136" s="1" t="s">
        <v>519</v>
      </c>
    </row>
    <row r="137" customFormat="false" ht="13.5" hidden="false" customHeight="false" outlineLevel="0" collapsed="false">
      <c r="A137" s="38"/>
      <c r="B137" s="1" t="s">
        <v>24</v>
      </c>
      <c r="C137" s="1" t="s">
        <v>520</v>
      </c>
    </row>
    <row r="138" s="28" customFormat="true" ht="13.5" hidden="false" customHeight="false" outlineLevel="0" collapsed="false">
      <c r="A138" s="27"/>
      <c r="B138" s="39"/>
      <c r="C138" s="30" t="s">
        <v>26</v>
      </c>
    </row>
    <row r="139" customFormat="false" ht="12.75" hidden="false" customHeight="false" outlineLevel="0" collapsed="false">
      <c r="A139" s="24" t="s">
        <v>521</v>
      </c>
      <c r="C139" s="32" t="s">
        <v>522</v>
      </c>
    </row>
    <row r="140" customFormat="false" ht="12.75" hidden="false" customHeight="false" outlineLevel="0" collapsed="false">
      <c r="B140" s="0" t="s">
        <v>20</v>
      </c>
      <c r="C140" s="33" t="s">
        <v>523</v>
      </c>
    </row>
    <row r="141" customFormat="false" ht="12.75" hidden="false" customHeight="false" outlineLevel="0" collapsed="false">
      <c r="B141" s="0" t="s">
        <v>22</v>
      </c>
      <c r="C141" s="33" t="s">
        <v>524</v>
      </c>
    </row>
    <row r="142" customFormat="false" ht="13.5" hidden="false" customHeight="false" outlineLevel="0" collapsed="false">
      <c r="B142" s="0" t="s">
        <v>24</v>
      </c>
      <c r="C142" s="33" t="s">
        <v>525</v>
      </c>
    </row>
    <row r="143" s="28" customFormat="true" ht="13.5" hidden="false" customHeight="false" outlineLevel="0" collapsed="false">
      <c r="A143" s="27"/>
      <c r="B143" s="39"/>
      <c r="C143" s="30" t="s">
        <v>26</v>
      </c>
    </row>
    <row r="144" customFormat="false" ht="12.75" hidden="false" customHeight="false" outlineLevel="0" collapsed="false">
      <c r="A144" s="24" t="s">
        <v>526</v>
      </c>
      <c r="C144" s="32" t="s">
        <v>527</v>
      </c>
    </row>
    <row r="145" customFormat="false" ht="12.75" hidden="false" customHeight="false" outlineLevel="0" collapsed="false">
      <c r="B145" s="0" t="s">
        <v>20</v>
      </c>
      <c r="C145" s="33" t="s">
        <v>528</v>
      </c>
    </row>
    <row r="146" customFormat="false" ht="12.75" hidden="false" customHeight="false" outlineLevel="0" collapsed="false">
      <c r="B146" s="0" t="s">
        <v>22</v>
      </c>
      <c r="C146" s="33" t="s">
        <v>529</v>
      </c>
    </row>
    <row r="147" customFormat="false" ht="13.5" hidden="false" customHeight="false" outlineLevel="0" collapsed="false">
      <c r="B147" s="0" t="s">
        <v>24</v>
      </c>
      <c r="C147" s="33" t="s">
        <v>530</v>
      </c>
    </row>
    <row r="148" s="28" customFormat="true" ht="13.5" hidden="false" customHeight="false" outlineLevel="0" collapsed="false">
      <c r="A148" s="27"/>
      <c r="B148" s="39"/>
      <c r="C148" s="30" t="s">
        <v>26</v>
      </c>
    </row>
    <row r="149" customFormat="false" ht="12.75" hidden="false" customHeight="false" outlineLevel="0" collapsed="false">
      <c r="A149" s="24" t="s">
        <v>531</v>
      </c>
      <c r="C149" s="32" t="s">
        <v>532</v>
      </c>
    </row>
    <row r="150" customFormat="false" ht="12.75" hidden="false" customHeight="false" outlineLevel="0" collapsed="false">
      <c r="B150" s="0" t="s">
        <v>20</v>
      </c>
      <c r="C150" s="33" t="s">
        <v>533</v>
      </c>
    </row>
    <row r="151" customFormat="false" ht="12.75" hidden="false" customHeight="false" outlineLevel="0" collapsed="false">
      <c r="B151" s="0" t="s">
        <v>22</v>
      </c>
      <c r="C151" s="33" t="s">
        <v>534</v>
      </c>
    </row>
    <row r="152" customFormat="false" ht="13.5" hidden="false" customHeight="false" outlineLevel="0" collapsed="false">
      <c r="B152" s="0" t="s">
        <v>24</v>
      </c>
      <c r="C152" s="33" t="s">
        <v>535</v>
      </c>
    </row>
    <row r="153" s="28" customFormat="true" ht="13.5" hidden="false" customHeight="false" outlineLevel="0" collapsed="false">
      <c r="A153" s="27"/>
      <c r="B153" s="39"/>
      <c r="C153" s="30" t="s">
        <v>26</v>
      </c>
    </row>
    <row r="154" customFormat="false" ht="12.75" hidden="false" customHeight="false" outlineLevel="0" collapsed="false">
      <c r="A154" s="38" t="s">
        <v>536</v>
      </c>
      <c r="B154" s="1"/>
      <c r="C154" s="38" t="s">
        <v>537</v>
      </c>
    </row>
    <row r="155" customFormat="false" ht="12.75" hidden="false" customHeight="false" outlineLevel="0" collapsed="false">
      <c r="A155" s="38"/>
      <c r="B155" s="1" t="s">
        <v>20</v>
      </c>
      <c r="C155" s="1" t="s">
        <v>538</v>
      </c>
    </row>
    <row r="156" customFormat="false" ht="12.75" hidden="false" customHeight="false" outlineLevel="0" collapsed="false">
      <c r="A156" s="38"/>
      <c r="B156" s="1" t="s">
        <v>22</v>
      </c>
      <c r="C156" s="1" t="s">
        <v>539</v>
      </c>
    </row>
    <row r="157" customFormat="false" ht="13.5" hidden="false" customHeight="false" outlineLevel="0" collapsed="false">
      <c r="A157" s="38"/>
      <c r="B157" s="1" t="s">
        <v>24</v>
      </c>
      <c r="C157" s="1" t="s">
        <v>540</v>
      </c>
    </row>
    <row r="158" s="28" customFormat="true" ht="13.5" hidden="false" customHeight="false" outlineLevel="0" collapsed="false">
      <c r="A158" s="27"/>
      <c r="B158" s="39"/>
      <c r="C158" s="30" t="s">
        <v>26</v>
      </c>
    </row>
    <row r="159" customFormat="false" ht="12.75" hidden="false" customHeight="false" outlineLevel="0" collapsed="false">
      <c r="A159" s="38" t="s">
        <v>541</v>
      </c>
      <c r="B159" s="1"/>
      <c r="C159" s="38" t="s">
        <v>542</v>
      </c>
    </row>
    <row r="160" customFormat="false" ht="12.75" hidden="false" customHeight="false" outlineLevel="0" collapsed="false">
      <c r="A160" s="38"/>
      <c r="B160" s="1" t="s">
        <v>20</v>
      </c>
      <c r="C160" s="1" t="s">
        <v>543</v>
      </c>
    </row>
    <row r="161" customFormat="false" ht="12.75" hidden="false" customHeight="false" outlineLevel="0" collapsed="false">
      <c r="A161" s="38"/>
      <c r="B161" s="1" t="s">
        <v>22</v>
      </c>
      <c r="C161" s="1" t="s">
        <v>544</v>
      </c>
    </row>
    <row r="162" customFormat="false" ht="13.5" hidden="false" customHeight="false" outlineLevel="0" collapsed="false">
      <c r="A162" s="38"/>
      <c r="B162" s="1" t="s">
        <v>24</v>
      </c>
      <c r="C162" s="1" t="s">
        <v>545</v>
      </c>
    </row>
    <row r="163" s="28" customFormat="true" ht="13.5" hidden="false" customHeight="false" outlineLevel="0" collapsed="false">
      <c r="A163" s="27"/>
      <c r="B163" s="39"/>
      <c r="C163" s="30" t="s">
        <v>26</v>
      </c>
    </row>
    <row r="164" customFormat="false" ht="12.75" hidden="false" customHeight="false" outlineLevel="0" collapsed="false">
      <c r="A164" s="38" t="s">
        <v>546</v>
      </c>
      <c r="B164" s="1"/>
      <c r="C164" s="38" t="s">
        <v>547</v>
      </c>
    </row>
    <row r="165" customFormat="false" ht="12.75" hidden="false" customHeight="false" outlineLevel="0" collapsed="false">
      <c r="A165" s="38"/>
      <c r="B165" s="1" t="s">
        <v>20</v>
      </c>
      <c r="C165" s="1" t="s">
        <v>548</v>
      </c>
    </row>
    <row r="166" customFormat="false" ht="12.75" hidden="false" customHeight="false" outlineLevel="0" collapsed="false">
      <c r="A166" s="38"/>
      <c r="B166" s="1" t="s">
        <v>22</v>
      </c>
      <c r="C166" s="1" t="s">
        <v>549</v>
      </c>
    </row>
    <row r="167" customFormat="false" ht="13.5" hidden="false" customHeight="false" outlineLevel="0" collapsed="false">
      <c r="A167" s="38"/>
      <c r="B167" s="1" t="s">
        <v>24</v>
      </c>
      <c r="C167" s="1" t="s">
        <v>550</v>
      </c>
    </row>
    <row r="168" s="28" customFormat="true" ht="13.5" hidden="false" customHeight="false" outlineLevel="0" collapsed="false">
      <c r="A168" s="27"/>
      <c r="B168" s="39"/>
      <c r="C168" s="30" t="s">
        <v>26</v>
      </c>
    </row>
    <row r="169" customFormat="false" ht="12.75" hidden="false" customHeight="false" outlineLevel="0" collapsed="false">
      <c r="A169" s="38" t="s">
        <v>551</v>
      </c>
      <c r="B169" s="1"/>
      <c r="C169" s="38" t="s">
        <v>552</v>
      </c>
    </row>
    <row r="170" customFormat="false" ht="12.75" hidden="false" customHeight="false" outlineLevel="0" collapsed="false">
      <c r="A170" s="38"/>
      <c r="B170" s="1" t="s">
        <v>20</v>
      </c>
      <c r="C170" s="1" t="s">
        <v>553</v>
      </c>
    </row>
    <row r="171" customFormat="false" ht="12.75" hidden="false" customHeight="false" outlineLevel="0" collapsed="false">
      <c r="A171" s="38"/>
      <c r="B171" s="1" t="s">
        <v>22</v>
      </c>
      <c r="C171" s="1" t="s">
        <v>554</v>
      </c>
    </row>
    <row r="172" customFormat="false" ht="13.5" hidden="false" customHeight="false" outlineLevel="0" collapsed="false">
      <c r="A172" s="38"/>
      <c r="B172" s="1" t="s">
        <v>24</v>
      </c>
      <c r="C172" s="1" t="s">
        <v>555</v>
      </c>
    </row>
    <row r="173" s="28" customFormat="true" ht="13.5" hidden="false" customHeight="false" outlineLevel="0" collapsed="false">
      <c r="A173" s="27"/>
      <c r="B173" s="39"/>
      <c r="C173" s="30" t="s">
        <v>26</v>
      </c>
    </row>
    <row r="174" customFormat="false" ht="12.75" hidden="false" customHeight="false" outlineLevel="0" collapsed="false">
      <c r="A174" s="38" t="s">
        <v>556</v>
      </c>
      <c r="B174" s="1"/>
      <c r="C174" s="38" t="s">
        <v>557</v>
      </c>
    </row>
    <row r="175" customFormat="false" ht="12.75" hidden="false" customHeight="false" outlineLevel="0" collapsed="false">
      <c r="A175" s="38"/>
      <c r="B175" s="1" t="s">
        <v>20</v>
      </c>
      <c r="C175" s="1" t="s">
        <v>558</v>
      </c>
    </row>
    <row r="176" customFormat="false" ht="12.75" hidden="false" customHeight="false" outlineLevel="0" collapsed="false">
      <c r="A176" s="38"/>
      <c r="B176" s="1" t="s">
        <v>22</v>
      </c>
      <c r="C176" s="1" t="s">
        <v>559</v>
      </c>
    </row>
    <row r="177" customFormat="false" ht="13.5" hidden="false" customHeight="false" outlineLevel="0" collapsed="false">
      <c r="A177" s="38"/>
      <c r="B177" s="1" t="s">
        <v>24</v>
      </c>
      <c r="C177" s="1" t="s">
        <v>560</v>
      </c>
    </row>
    <row r="178" s="28" customFormat="true" ht="13.5" hidden="false" customHeight="false" outlineLevel="0" collapsed="false">
      <c r="A178" s="27"/>
      <c r="B178" s="39"/>
      <c r="C178" s="30" t="s">
        <v>26</v>
      </c>
    </row>
    <row r="179" customFormat="false" ht="12.75" hidden="false" customHeight="false" outlineLevel="0" collapsed="false">
      <c r="A179" s="38" t="s">
        <v>561</v>
      </c>
      <c r="B179" s="1"/>
      <c r="C179" s="38" t="s">
        <v>562</v>
      </c>
    </row>
    <row r="180" customFormat="false" ht="12.75" hidden="false" customHeight="false" outlineLevel="0" collapsed="false">
      <c r="A180" s="38"/>
      <c r="B180" s="1" t="s">
        <v>20</v>
      </c>
      <c r="C180" s="1" t="s">
        <v>563</v>
      </c>
    </row>
    <row r="181" customFormat="false" ht="12.75" hidden="false" customHeight="false" outlineLevel="0" collapsed="false">
      <c r="A181" s="38"/>
      <c r="B181" s="1" t="s">
        <v>22</v>
      </c>
      <c r="C181" s="1" t="s">
        <v>564</v>
      </c>
    </row>
    <row r="182" customFormat="false" ht="13.5" hidden="false" customHeight="false" outlineLevel="0" collapsed="false">
      <c r="A182" s="38"/>
      <c r="B182" s="1" t="s">
        <v>24</v>
      </c>
      <c r="C182" s="1" t="s">
        <v>565</v>
      </c>
    </row>
    <row r="183" s="28" customFormat="true" ht="13.5" hidden="false" customHeight="false" outlineLevel="0" collapsed="false">
      <c r="A183" s="27"/>
      <c r="B183" s="39"/>
      <c r="C183" s="30" t="s">
        <v>26</v>
      </c>
    </row>
    <row r="184" customFormat="false" ht="12.75" hidden="false" customHeight="false" outlineLevel="0" collapsed="false">
      <c r="A184" s="38" t="s">
        <v>566</v>
      </c>
      <c r="B184" s="1"/>
      <c r="C184" s="38" t="s">
        <v>567</v>
      </c>
    </row>
    <row r="185" customFormat="false" ht="12.75" hidden="false" customHeight="false" outlineLevel="0" collapsed="false">
      <c r="A185" s="38"/>
      <c r="B185" s="1" t="s">
        <v>20</v>
      </c>
      <c r="C185" s="1" t="s">
        <v>568</v>
      </c>
    </row>
    <row r="186" customFormat="false" ht="12.75" hidden="false" customHeight="false" outlineLevel="0" collapsed="false">
      <c r="A186" s="38"/>
      <c r="B186" s="1" t="s">
        <v>22</v>
      </c>
      <c r="C186" s="1" t="s">
        <v>569</v>
      </c>
    </row>
    <row r="187" customFormat="false" ht="13.5" hidden="false" customHeight="false" outlineLevel="0" collapsed="false">
      <c r="A187" s="38"/>
      <c r="B187" s="1" t="s">
        <v>24</v>
      </c>
      <c r="C187" s="1" t="s">
        <v>570</v>
      </c>
    </row>
    <row r="188" s="28" customFormat="true" ht="13.5" hidden="false" customHeight="false" outlineLevel="0" collapsed="false">
      <c r="A188" s="27"/>
      <c r="B188" s="39"/>
      <c r="C188" s="30" t="s">
        <v>26</v>
      </c>
    </row>
    <row r="189" customFormat="false" ht="12.75" hidden="false" customHeight="false" outlineLevel="0" collapsed="false">
      <c r="A189" s="24" t="s">
        <v>571</v>
      </c>
      <c r="C189" s="32" t="s">
        <v>572</v>
      </c>
    </row>
    <row r="190" customFormat="false" ht="12.75" hidden="false" customHeight="false" outlineLevel="0" collapsed="false">
      <c r="B190" s="0" t="s">
        <v>20</v>
      </c>
      <c r="C190" s="33" t="s">
        <v>573</v>
      </c>
    </row>
    <row r="191" customFormat="false" ht="12.75" hidden="false" customHeight="false" outlineLevel="0" collapsed="false">
      <c r="B191" s="0" t="s">
        <v>22</v>
      </c>
      <c r="C191" s="33" t="s">
        <v>574</v>
      </c>
    </row>
    <row r="192" customFormat="false" ht="13.5" hidden="false" customHeight="false" outlineLevel="0" collapsed="false">
      <c r="B192" s="0" t="s">
        <v>24</v>
      </c>
      <c r="C192" s="33" t="s">
        <v>575</v>
      </c>
    </row>
    <row r="193" s="28" customFormat="true" ht="13.5" hidden="false" customHeight="false" outlineLevel="0" collapsed="false">
      <c r="A193" s="27"/>
      <c r="B193" s="39"/>
      <c r="C193" s="30" t="s">
        <v>26</v>
      </c>
    </row>
    <row r="194" customFormat="false" ht="12.75" hidden="false" customHeight="false" outlineLevel="0" collapsed="false">
      <c r="A194" s="24" t="s">
        <v>576</v>
      </c>
      <c r="C194" s="32" t="s">
        <v>577</v>
      </c>
    </row>
    <row r="195" customFormat="false" ht="12.75" hidden="false" customHeight="false" outlineLevel="0" collapsed="false">
      <c r="B195" s="0" t="s">
        <v>20</v>
      </c>
      <c r="C195" s="33" t="s">
        <v>578</v>
      </c>
    </row>
    <row r="196" customFormat="false" ht="12.75" hidden="false" customHeight="false" outlineLevel="0" collapsed="false">
      <c r="B196" s="0" t="s">
        <v>22</v>
      </c>
      <c r="C196" s="33" t="s">
        <v>579</v>
      </c>
    </row>
    <row r="197" customFormat="false" ht="13.5" hidden="false" customHeight="false" outlineLevel="0" collapsed="false">
      <c r="B197" s="0" t="s">
        <v>24</v>
      </c>
      <c r="C197" s="33" t="s">
        <v>395</v>
      </c>
    </row>
    <row r="198" s="28" customFormat="true" ht="13.5" hidden="false" customHeight="false" outlineLevel="0" collapsed="false">
      <c r="A198" s="27"/>
      <c r="B198" s="39"/>
      <c r="C198" s="30" t="s">
        <v>26</v>
      </c>
    </row>
    <row r="199" customFormat="false" ht="12.75" hidden="false" customHeight="false" outlineLevel="0" collapsed="false">
      <c r="A199" s="24" t="s">
        <v>580</v>
      </c>
      <c r="C199" s="32" t="s">
        <v>581</v>
      </c>
    </row>
    <row r="200" customFormat="false" ht="12.75" hidden="false" customHeight="false" outlineLevel="0" collapsed="false">
      <c r="B200" s="0" t="s">
        <v>20</v>
      </c>
      <c r="C200" s="33" t="s">
        <v>582</v>
      </c>
    </row>
    <row r="201" customFormat="false" ht="12.75" hidden="false" customHeight="false" outlineLevel="0" collapsed="false">
      <c r="B201" s="0" t="s">
        <v>22</v>
      </c>
      <c r="C201" s="33" t="s">
        <v>477</v>
      </c>
    </row>
    <row r="202" customFormat="false" ht="13.5" hidden="false" customHeight="false" outlineLevel="0" collapsed="false">
      <c r="B202" s="0" t="s">
        <v>24</v>
      </c>
      <c r="C202" s="33" t="s">
        <v>395</v>
      </c>
    </row>
    <row r="203" s="28" customFormat="true" ht="13.5" hidden="false" customHeight="false" outlineLevel="0" collapsed="false">
      <c r="A203" s="27"/>
      <c r="B203" s="39"/>
      <c r="C203" s="30" t="s">
        <v>26</v>
      </c>
    </row>
    <row r="204" customFormat="false" ht="12.75" hidden="false" customHeight="false" outlineLevel="0" collapsed="false">
      <c r="A204" s="38" t="s">
        <v>583</v>
      </c>
      <c r="B204" s="1"/>
      <c r="C204" s="38" t="s">
        <v>584</v>
      </c>
    </row>
    <row r="205" customFormat="false" ht="12.75" hidden="false" customHeight="false" outlineLevel="0" collapsed="false">
      <c r="A205" s="38"/>
      <c r="B205" s="1" t="s">
        <v>20</v>
      </c>
      <c r="C205" s="1" t="s">
        <v>585</v>
      </c>
    </row>
    <row r="206" customFormat="false" ht="12.75" hidden="false" customHeight="false" outlineLevel="0" collapsed="false">
      <c r="A206" s="38"/>
      <c r="B206" s="1" t="s">
        <v>22</v>
      </c>
      <c r="C206" s="1" t="s">
        <v>586</v>
      </c>
    </row>
    <row r="207" customFormat="false" ht="13.5" hidden="false" customHeight="false" outlineLevel="0" collapsed="false">
      <c r="A207" s="38"/>
      <c r="B207" s="1" t="s">
        <v>24</v>
      </c>
      <c r="C207" s="1" t="s">
        <v>380</v>
      </c>
    </row>
    <row r="208" s="28" customFormat="true" ht="13.5" hidden="false" customHeight="false" outlineLevel="0" collapsed="false">
      <c r="A208" s="27"/>
      <c r="B208" s="39"/>
      <c r="C208" s="30" t="s">
        <v>26</v>
      </c>
    </row>
    <row r="209" customFormat="false" ht="12.75" hidden="false" customHeight="false" outlineLevel="0" collapsed="false">
      <c r="A209" s="38" t="s">
        <v>587</v>
      </c>
      <c r="B209" s="1"/>
      <c r="C209" s="38" t="s">
        <v>588</v>
      </c>
    </row>
    <row r="210" customFormat="false" ht="12.75" hidden="false" customHeight="false" outlineLevel="0" collapsed="false">
      <c r="A210" s="38"/>
      <c r="B210" s="1" t="s">
        <v>20</v>
      </c>
      <c r="C210" s="1" t="s">
        <v>589</v>
      </c>
    </row>
    <row r="211" customFormat="false" ht="12.75" hidden="false" customHeight="false" outlineLevel="0" collapsed="false">
      <c r="A211" s="38"/>
      <c r="B211" s="1" t="s">
        <v>22</v>
      </c>
      <c r="C211" s="1" t="s">
        <v>590</v>
      </c>
    </row>
    <row r="212" customFormat="false" ht="13.5" hidden="false" customHeight="false" outlineLevel="0" collapsed="false">
      <c r="A212" s="38"/>
      <c r="B212" s="1" t="s">
        <v>24</v>
      </c>
      <c r="C212" s="1" t="s">
        <v>555</v>
      </c>
    </row>
    <row r="213" s="28" customFormat="true" ht="13.5" hidden="false" customHeight="false" outlineLevel="0" collapsed="false">
      <c r="A213" s="27"/>
      <c r="B213" s="39"/>
      <c r="C213" s="30" t="s">
        <v>26</v>
      </c>
    </row>
    <row r="214" customFormat="false" ht="12.75" hidden="false" customHeight="false" outlineLevel="0" collapsed="false">
      <c r="A214" s="38" t="s">
        <v>591</v>
      </c>
      <c r="B214" s="1"/>
      <c r="C214" s="38" t="s">
        <v>592</v>
      </c>
    </row>
    <row r="215" customFormat="false" ht="12.75" hidden="false" customHeight="false" outlineLevel="0" collapsed="false">
      <c r="A215" s="38"/>
      <c r="B215" s="1" t="s">
        <v>20</v>
      </c>
      <c r="C215" s="1" t="s">
        <v>593</v>
      </c>
    </row>
    <row r="216" customFormat="false" ht="12.75" hidden="false" customHeight="false" outlineLevel="0" collapsed="false">
      <c r="A216" s="38"/>
      <c r="B216" s="1" t="s">
        <v>22</v>
      </c>
      <c r="C216" s="1" t="s">
        <v>594</v>
      </c>
    </row>
    <row r="217" customFormat="false" ht="13.5" hidden="false" customHeight="false" outlineLevel="0" collapsed="false">
      <c r="A217" s="38"/>
      <c r="B217" s="1" t="s">
        <v>24</v>
      </c>
      <c r="C217" s="1" t="s">
        <v>595</v>
      </c>
    </row>
    <row r="218" s="28" customFormat="true" ht="13.5" hidden="false" customHeight="false" outlineLevel="0" collapsed="false">
      <c r="A218" s="27"/>
      <c r="B218" s="39"/>
      <c r="C218" s="30" t="s">
        <v>26</v>
      </c>
    </row>
    <row r="219" customFormat="false" ht="12.75" hidden="false" customHeight="false" outlineLevel="0" collapsed="false">
      <c r="A219" s="38" t="s">
        <v>596</v>
      </c>
      <c r="B219" s="1"/>
      <c r="C219" s="38" t="s">
        <v>597</v>
      </c>
    </row>
    <row r="220" customFormat="false" ht="12.75" hidden="false" customHeight="false" outlineLevel="0" collapsed="false">
      <c r="A220" s="38"/>
      <c r="B220" s="1" t="s">
        <v>20</v>
      </c>
      <c r="C220" s="1" t="s">
        <v>598</v>
      </c>
    </row>
    <row r="221" customFormat="false" ht="12.75" hidden="false" customHeight="false" outlineLevel="0" collapsed="false">
      <c r="A221" s="38"/>
      <c r="B221" s="1" t="s">
        <v>22</v>
      </c>
      <c r="C221" s="1" t="s">
        <v>599</v>
      </c>
    </row>
    <row r="222" customFormat="false" ht="13.5" hidden="false" customHeight="false" outlineLevel="0" collapsed="false">
      <c r="A222" s="38"/>
      <c r="B222" s="1" t="s">
        <v>24</v>
      </c>
      <c r="C222" s="1" t="s">
        <v>600</v>
      </c>
    </row>
    <row r="223" s="28" customFormat="true" ht="13.5" hidden="false" customHeight="false" outlineLevel="0" collapsed="false">
      <c r="A223" s="27"/>
      <c r="B223" s="39"/>
      <c r="C223" s="30" t="s">
        <v>26</v>
      </c>
    </row>
    <row r="224" customFormat="false" ht="12.75" hidden="false" customHeight="false" outlineLevel="0" collapsed="false">
      <c r="A224" s="38" t="s">
        <v>601</v>
      </c>
      <c r="B224" s="1"/>
      <c r="C224" s="38" t="s">
        <v>602</v>
      </c>
    </row>
    <row r="225" customFormat="false" ht="12.75" hidden="false" customHeight="false" outlineLevel="0" collapsed="false">
      <c r="A225" s="38"/>
      <c r="B225" s="1" t="s">
        <v>20</v>
      </c>
      <c r="C225" s="1" t="s">
        <v>603</v>
      </c>
    </row>
    <row r="226" customFormat="false" ht="12.75" hidden="false" customHeight="false" outlineLevel="0" collapsed="false">
      <c r="A226" s="38"/>
      <c r="B226" s="1" t="s">
        <v>22</v>
      </c>
      <c r="C226" s="1" t="s">
        <v>604</v>
      </c>
    </row>
    <row r="227" customFormat="false" ht="13.5" hidden="false" customHeight="false" outlineLevel="0" collapsed="false">
      <c r="A227" s="38"/>
      <c r="B227" s="1" t="s">
        <v>24</v>
      </c>
      <c r="C227" s="1" t="s">
        <v>605</v>
      </c>
    </row>
    <row r="228" s="28" customFormat="true" ht="13.5" hidden="false" customHeight="false" outlineLevel="0" collapsed="false">
      <c r="A228" s="27"/>
      <c r="B228" s="39"/>
      <c r="C228" s="30" t="s">
        <v>26</v>
      </c>
    </row>
    <row r="229" customFormat="false" ht="12.75" hidden="false" customHeight="false" outlineLevel="0" collapsed="false">
      <c r="A229" s="38" t="s">
        <v>606</v>
      </c>
      <c r="B229" s="1"/>
      <c r="C229" s="38" t="s">
        <v>607</v>
      </c>
    </row>
    <row r="230" customFormat="false" ht="12.75" hidden="false" customHeight="false" outlineLevel="0" collapsed="false">
      <c r="A230" s="38"/>
      <c r="B230" s="1" t="s">
        <v>20</v>
      </c>
      <c r="C230" s="1" t="s">
        <v>589</v>
      </c>
    </row>
    <row r="231" customFormat="false" ht="12.75" hidden="false" customHeight="false" outlineLevel="0" collapsed="false">
      <c r="A231" s="38"/>
      <c r="B231" s="1" t="s">
        <v>22</v>
      </c>
      <c r="C231" s="1" t="s">
        <v>555</v>
      </c>
    </row>
    <row r="232" customFormat="false" ht="13.5" hidden="false" customHeight="false" outlineLevel="0" collapsed="false">
      <c r="A232" s="38"/>
      <c r="B232" s="1" t="s">
        <v>24</v>
      </c>
      <c r="C232" s="1" t="s">
        <v>608</v>
      </c>
    </row>
    <row r="233" s="28" customFormat="true" ht="13.5" hidden="false" customHeight="false" outlineLevel="0" collapsed="false">
      <c r="A233" s="27"/>
      <c r="B233" s="39"/>
      <c r="C233" s="30" t="s">
        <v>26</v>
      </c>
    </row>
    <row r="234" customFormat="false" ht="12.75" hidden="false" customHeight="false" outlineLevel="0" collapsed="false">
      <c r="A234" s="38" t="s">
        <v>609</v>
      </c>
      <c r="B234" s="1"/>
      <c r="C234" s="38" t="s">
        <v>522</v>
      </c>
    </row>
    <row r="235" customFormat="false" ht="12.75" hidden="false" customHeight="false" outlineLevel="0" collapsed="false">
      <c r="A235" s="38"/>
      <c r="B235" s="1" t="s">
        <v>20</v>
      </c>
      <c r="C235" s="1" t="s">
        <v>610</v>
      </c>
    </row>
    <row r="236" customFormat="false" ht="12.75" hidden="false" customHeight="false" outlineLevel="0" collapsed="false">
      <c r="A236" s="38"/>
      <c r="B236" s="1" t="s">
        <v>22</v>
      </c>
      <c r="C236" s="1" t="s">
        <v>524</v>
      </c>
    </row>
    <row r="237" customFormat="false" ht="13.5" hidden="false" customHeight="false" outlineLevel="0" collapsed="false">
      <c r="A237" s="38"/>
      <c r="B237" s="1" t="s">
        <v>24</v>
      </c>
      <c r="C237" s="1" t="s">
        <v>611</v>
      </c>
    </row>
    <row r="238" s="28" customFormat="true" ht="13.5" hidden="false" customHeight="false" outlineLevel="0" collapsed="false">
      <c r="A238" s="27"/>
      <c r="B238" s="39"/>
      <c r="C238" s="30" t="s">
        <v>26</v>
      </c>
    </row>
    <row r="239" customFormat="false" ht="12.75" hidden="false" customHeight="false" outlineLevel="0" collapsed="false">
      <c r="A239" s="24" t="s">
        <v>612</v>
      </c>
      <c r="C239" s="32" t="s">
        <v>457</v>
      </c>
    </row>
    <row r="240" customFormat="false" ht="12.75" hidden="false" customHeight="false" outlineLevel="0" collapsed="false">
      <c r="B240" s="0" t="s">
        <v>20</v>
      </c>
      <c r="C240" s="33" t="s">
        <v>613</v>
      </c>
    </row>
    <row r="241" customFormat="false" ht="12.75" hidden="false" customHeight="false" outlineLevel="0" collapsed="false">
      <c r="B241" s="0" t="s">
        <v>22</v>
      </c>
      <c r="C241" s="33" t="s">
        <v>614</v>
      </c>
    </row>
    <row r="242" customFormat="false" ht="13.5" hidden="false" customHeight="false" outlineLevel="0" collapsed="false">
      <c r="B242" s="0" t="s">
        <v>24</v>
      </c>
      <c r="C242" s="33" t="s">
        <v>615</v>
      </c>
    </row>
    <row r="243" s="28" customFormat="true" ht="13.5" hidden="false" customHeight="false" outlineLevel="0" collapsed="false">
      <c r="A243" s="27"/>
      <c r="B243" s="39"/>
      <c r="C243" s="30" t="s">
        <v>26</v>
      </c>
    </row>
    <row r="244" customFormat="false" ht="12.75" hidden="false" customHeight="false" outlineLevel="0" collapsed="false">
      <c r="A244" s="38" t="s">
        <v>616</v>
      </c>
      <c r="B244" s="1"/>
      <c r="C244" s="38" t="s">
        <v>462</v>
      </c>
    </row>
    <row r="245" customFormat="false" ht="12.75" hidden="false" customHeight="false" outlineLevel="0" collapsed="false">
      <c r="A245" s="38"/>
      <c r="B245" s="1" t="s">
        <v>20</v>
      </c>
      <c r="C245" s="1" t="s">
        <v>617</v>
      </c>
    </row>
    <row r="246" customFormat="false" ht="12.75" hidden="false" customHeight="false" outlineLevel="0" collapsed="false">
      <c r="A246" s="38"/>
      <c r="B246" s="1" t="s">
        <v>22</v>
      </c>
      <c r="C246" s="1" t="s">
        <v>618</v>
      </c>
    </row>
    <row r="247" customFormat="false" ht="13.5" hidden="false" customHeight="false" outlineLevel="0" collapsed="false">
      <c r="A247" s="38"/>
      <c r="B247" s="1" t="s">
        <v>24</v>
      </c>
      <c r="C247" s="1" t="s">
        <v>619</v>
      </c>
    </row>
    <row r="248" s="28" customFormat="true" ht="13.5" hidden="false" customHeight="false" outlineLevel="0" collapsed="false">
      <c r="A248" s="27"/>
      <c r="B248" s="39"/>
      <c r="C248" s="30" t="s">
        <v>26</v>
      </c>
    </row>
    <row r="249" customFormat="false" ht="12.75" hidden="false" customHeight="false" outlineLevel="0" collapsed="false">
      <c r="A249" s="38" t="s">
        <v>620</v>
      </c>
      <c r="B249" s="1"/>
      <c r="C249" s="38" t="s">
        <v>621</v>
      </c>
    </row>
    <row r="250" customFormat="false" ht="12.75" hidden="false" customHeight="false" outlineLevel="0" collapsed="false">
      <c r="A250" s="38"/>
      <c r="B250" s="1" t="s">
        <v>20</v>
      </c>
      <c r="C250" s="1" t="s">
        <v>622</v>
      </c>
    </row>
    <row r="251" customFormat="false" ht="12.75" hidden="false" customHeight="false" outlineLevel="0" collapsed="false">
      <c r="A251" s="38"/>
      <c r="B251" s="1" t="s">
        <v>22</v>
      </c>
      <c r="C251" s="1" t="s">
        <v>623</v>
      </c>
    </row>
    <row r="252" customFormat="false" ht="13.5" hidden="false" customHeight="false" outlineLevel="0" collapsed="false">
      <c r="A252" s="38"/>
      <c r="B252" s="1" t="s">
        <v>24</v>
      </c>
      <c r="C252" s="1" t="s">
        <v>624</v>
      </c>
    </row>
    <row r="253" s="28" customFormat="true" ht="13.5" hidden="false" customHeight="false" outlineLevel="0" collapsed="false">
      <c r="A253" s="27"/>
      <c r="B253" s="39"/>
      <c r="C253" s="30" t="s">
        <v>26</v>
      </c>
    </row>
    <row r="254" customFormat="false" ht="12.75" hidden="false" customHeight="false" outlineLevel="0" collapsed="false">
      <c r="A254" s="38" t="s">
        <v>625</v>
      </c>
      <c r="B254" s="1"/>
      <c r="C254" s="38" t="s">
        <v>626</v>
      </c>
    </row>
    <row r="255" customFormat="false" ht="12.75" hidden="false" customHeight="false" outlineLevel="0" collapsed="false">
      <c r="A255" s="38"/>
      <c r="B255" s="1" t="s">
        <v>20</v>
      </c>
      <c r="C255" s="1" t="s">
        <v>627</v>
      </c>
    </row>
    <row r="256" customFormat="false" ht="12.75" hidden="false" customHeight="false" outlineLevel="0" collapsed="false">
      <c r="A256" s="38"/>
      <c r="B256" s="1" t="s">
        <v>22</v>
      </c>
      <c r="C256" s="1" t="s">
        <v>628</v>
      </c>
    </row>
    <row r="257" customFormat="false" ht="13.5" hidden="false" customHeight="false" outlineLevel="0" collapsed="false">
      <c r="A257" s="38"/>
      <c r="B257" s="1" t="s">
        <v>24</v>
      </c>
      <c r="C257" s="1" t="s">
        <v>629</v>
      </c>
    </row>
    <row r="258" s="28" customFormat="true" ht="13.5" hidden="false" customHeight="false" outlineLevel="0" collapsed="false">
      <c r="A258" s="27"/>
      <c r="B258" s="39"/>
      <c r="C258" s="30" t="s">
        <v>26</v>
      </c>
    </row>
    <row r="259" customFormat="false" ht="12.75" hidden="false" customHeight="false" outlineLevel="0" collapsed="false">
      <c r="A259" s="38" t="s">
        <v>630</v>
      </c>
      <c r="B259" s="1"/>
      <c r="C259" s="38" t="s">
        <v>631</v>
      </c>
    </row>
    <row r="260" customFormat="false" ht="12.75" hidden="false" customHeight="false" outlineLevel="0" collapsed="false">
      <c r="A260" s="38"/>
      <c r="B260" s="1" t="s">
        <v>20</v>
      </c>
      <c r="C260" s="1" t="s">
        <v>632</v>
      </c>
    </row>
    <row r="261" customFormat="false" ht="12.75" hidden="false" customHeight="false" outlineLevel="0" collapsed="false">
      <c r="A261" s="38"/>
      <c r="B261" s="1" t="s">
        <v>22</v>
      </c>
      <c r="C261" s="1" t="s">
        <v>589</v>
      </c>
    </row>
    <row r="262" customFormat="false" ht="13.5" hidden="false" customHeight="false" outlineLevel="0" collapsed="false">
      <c r="A262" s="38"/>
      <c r="B262" s="1" t="s">
        <v>24</v>
      </c>
      <c r="C262" s="1" t="s">
        <v>633</v>
      </c>
    </row>
    <row r="263" s="28" customFormat="true" ht="13.5" hidden="false" customHeight="false" outlineLevel="0" collapsed="false">
      <c r="A263" s="27"/>
      <c r="B263" s="39"/>
      <c r="C263" s="30" t="s">
        <v>26</v>
      </c>
    </row>
    <row r="264" customFormat="false" ht="12.75" hidden="false" customHeight="false" outlineLevel="0" collapsed="false">
      <c r="A264" s="38" t="s">
        <v>634</v>
      </c>
      <c r="B264" s="1"/>
      <c r="C264" s="38" t="s">
        <v>635</v>
      </c>
    </row>
    <row r="265" customFormat="false" ht="12.75" hidden="false" customHeight="false" outlineLevel="0" collapsed="false">
      <c r="A265" s="38"/>
      <c r="B265" s="1" t="s">
        <v>20</v>
      </c>
      <c r="C265" s="1" t="s">
        <v>636</v>
      </c>
    </row>
    <row r="266" customFormat="false" ht="12.75" hidden="false" customHeight="false" outlineLevel="0" collapsed="false">
      <c r="A266" s="38"/>
      <c r="B266" s="1" t="s">
        <v>22</v>
      </c>
      <c r="C266" s="1" t="s">
        <v>529</v>
      </c>
    </row>
    <row r="267" customFormat="false" ht="13.5" hidden="false" customHeight="false" outlineLevel="0" collapsed="false">
      <c r="A267" s="38"/>
      <c r="B267" s="1" t="s">
        <v>24</v>
      </c>
      <c r="C267" s="1" t="s">
        <v>637</v>
      </c>
    </row>
    <row r="268" s="28" customFormat="true" ht="13.5" hidden="false" customHeight="false" outlineLevel="0" collapsed="false">
      <c r="A268" s="27"/>
      <c r="B268" s="39"/>
      <c r="C268" s="30" t="s">
        <v>26</v>
      </c>
    </row>
    <row r="269" customFormat="false" ht="12.75" hidden="false" customHeight="false" outlineLevel="0" collapsed="false">
      <c r="A269" s="38" t="s">
        <v>638</v>
      </c>
      <c r="B269" s="1"/>
      <c r="C269" s="38" t="s">
        <v>639</v>
      </c>
    </row>
    <row r="270" customFormat="false" ht="12.75" hidden="false" customHeight="false" outlineLevel="0" collapsed="false">
      <c r="A270" s="38"/>
      <c r="B270" s="1" t="s">
        <v>20</v>
      </c>
      <c r="C270" s="1" t="s">
        <v>477</v>
      </c>
    </row>
    <row r="271" customFormat="false" ht="12.75" hidden="false" customHeight="false" outlineLevel="0" collapsed="false">
      <c r="A271" s="38"/>
      <c r="B271" s="1" t="s">
        <v>22</v>
      </c>
      <c r="C271" s="1" t="s">
        <v>478</v>
      </c>
    </row>
    <row r="272" customFormat="false" ht="13.5" hidden="false" customHeight="false" outlineLevel="0" collapsed="false">
      <c r="A272" s="38"/>
      <c r="B272" s="1" t="s">
        <v>24</v>
      </c>
      <c r="C272" s="1" t="s">
        <v>582</v>
      </c>
    </row>
    <row r="273" s="28" customFormat="true" ht="13.5" hidden="false" customHeight="false" outlineLevel="0" collapsed="false">
      <c r="A273" s="27"/>
      <c r="B273" s="39"/>
      <c r="C273" s="30" t="s">
        <v>26</v>
      </c>
    </row>
    <row r="274" customFormat="false" ht="12.75" hidden="false" customHeight="false" outlineLevel="0" collapsed="false">
      <c r="A274" s="38" t="s">
        <v>640</v>
      </c>
      <c r="B274" s="1"/>
      <c r="C274" s="38" t="s">
        <v>641</v>
      </c>
    </row>
    <row r="275" customFormat="false" ht="12.75" hidden="false" customHeight="false" outlineLevel="0" collapsed="false">
      <c r="A275" s="38"/>
      <c r="B275" s="1" t="s">
        <v>20</v>
      </c>
      <c r="C275" s="1" t="s">
        <v>642</v>
      </c>
    </row>
    <row r="276" customFormat="false" ht="12.75" hidden="false" customHeight="false" outlineLevel="0" collapsed="false">
      <c r="A276" s="38"/>
      <c r="B276" s="1" t="s">
        <v>22</v>
      </c>
      <c r="C276" s="1" t="s">
        <v>643</v>
      </c>
    </row>
    <row r="277" customFormat="false" ht="13.5" hidden="false" customHeight="false" outlineLevel="0" collapsed="false">
      <c r="A277" s="38"/>
      <c r="B277" s="1" t="s">
        <v>24</v>
      </c>
      <c r="C277" s="1" t="s">
        <v>644</v>
      </c>
    </row>
    <row r="278" s="28" customFormat="true" ht="13.5" hidden="false" customHeight="false" outlineLevel="0" collapsed="false">
      <c r="A278" s="27"/>
      <c r="B278" s="39"/>
      <c r="C278" s="30" t="s">
        <v>26</v>
      </c>
    </row>
    <row r="279" s="44" customFormat="true" ht="12.75" hidden="false" customHeight="false" outlineLevel="0" collapsed="false">
      <c r="A279" s="43"/>
      <c r="C279" s="36" t="s">
        <v>79</v>
      </c>
    </row>
    <row r="280" s="44" customFormat="true" ht="12.75" hidden="false" customHeight="false" outlineLevel="0" collapsed="false">
      <c r="A280" s="43"/>
    </row>
    <row r="281" s="44" customFormat="true" ht="12.75" hidden="false" customHeight="false" outlineLevel="0" collapsed="false">
      <c r="A281" s="43"/>
    </row>
    <row r="282" s="44" customFormat="true" ht="12.75" hidden="false" customHeight="false" outlineLevel="0" collapsed="false">
      <c r="A282" s="43"/>
    </row>
    <row r="283" s="44" customFormat="true" ht="12.75" hidden="false" customHeight="false" outlineLevel="0" collapsed="false">
      <c r="A283" s="43"/>
    </row>
    <row r="284" s="44" customFormat="true" ht="12.75" hidden="false" customHeight="false" outlineLevel="0" collapsed="false">
      <c r="A284" s="43"/>
    </row>
    <row r="285" customFormat="false" ht="12.75" hidden="false" customHeight="false" outlineLevel="0" collapsed="false">
      <c r="A285" s="26"/>
      <c r="B285" s="25"/>
      <c r="C285" s="25"/>
    </row>
    <row r="286" customFormat="false" ht="12.75" hidden="false" customHeight="false" outlineLevel="0" collapsed="false">
      <c r="A286" s="26"/>
      <c r="B286" s="25"/>
      <c r="C286" s="25"/>
    </row>
    <row r="287" customFormat="false" ht="12.75" hidden="false" customHeight="false" outlineLevel="0" collapsed="false">
      <c r="A287" s="26"/>
      <c r="B287" s="25"/>
      <c r="C287" s="25"/>
    </row>
    <row r="288" customFormat="false" ht="12.75" hidden="false" customHeight="false" outlineLevel="0" collapsed="false">
      <c r="A288" s="26"/>
      <c r="B288" s="25"/>
      <c r="C288" s="25"/>
    </row>
    <row r="289" s="25" customFormat="true" ht="12.75" hidden="false" customHeight="false" outlineLevel="0" collapsed="false">
      <c r="A289" s="26"/>
    </row>
    <row r="290" s="25" customFormat="true" ht="12.75" hidden="false" customHeight="false" outlineLevel="0" collapsed="false">
      <c r="A290" s="26"/>
    </row>
    <row r="291" s="25" customFormat="true" ht="12.75" hidden="false" customHeight="false" outlineLevel="0" collapsed="false">
      <c r="A291" s="26"/>
    </row>
    <row r="292" s="25" customFormat="true" ht="12.75" hidden="false" customHeight="false" outlineLevel="0" collapsed="false">
      <c r="A292" s="26"/>
    </row>
    <row r="293" s="25" customFormat="true" ht="12.75" hidden="false" customHeight="false" outlineLevel="0" collapsed="false">
      <c r="A293" s="26"/>
    </row>
    <row r="294" s="25" customFormat="true" ht="12.75" hidden="false" customHeight="false" outlineLevel="0" collapsed="false">
      <c r="A294" s="26"/>
    </row>
    <row r="295" s="25" customFormat="true" ht="12.75" hidden="false" customHeight="false" outlineLevel="0" collapsed="false">
      <c r="A295" s="26"/>
    </row>
    <row r="296" s="25" customFormat="true" ht="12.75" hidden="false" customHeight="false" outlineLevel="0" collapsed="false">
      <c r="A296" s="26"/>
    </row>
    <row r="297" s="25" customFormat="true" ht="12.75" hidden="false" customHeight="false" outlineLevel="0" collapsed="false">
      <c r="A297" s="26"/>
    </row>
    <row r="298" s="25" customFormat="true" ht="12.75" hidden="false" customHeight="false" outlineLevel="0" collapsed="false">
      <c r="A298" s="26"/>
    </row>
    <row r="299" s="25" customFormat="true" ht="12.75" hidden="false" customHeight="false" outlineLevel="0" collapsed="false">
      <c r="A299" s="26"/>
    </row>
    <row r="300" s="25" customFormat="true" ht="12.75" hidden="false" customHeight="false" outlineLevel="0" collapsed="false">
      <c r="A300" s="26"/>
    </row>
    <row r="301" s="25" customFormat="true" ht="12.75" hidden="false" customHeight="false" outlineLevel="0" collapsed="false">
      <c r="A301" s="26"/>
    </row>
    <row r="302" s="25" customFormat="true" ht="12.75" hidden="false" customHeight="false" outlineLevel="0" collapsed="false">
      <c r="A302" s="26"/>
    </row>
    <row r="303" s="25" customFormat="true" ht="12.75" hidden="false" customHeight="false" outlineLevel="0" collapsed="false">
      <c r="A303" s="26"/>
    </row>
    <row r="304" s="25" customFormat="true" ht="12.75" hidden="false" customHeight="false" outlineLevel="0" collapsed="false">
      <c r="A304" s="26"/>
    </row>
    <row r="305" s="25" customFormat="true" ht="12.75" hidden="false" customHeight="false" outlineLevel="0" collapsed="false">
      <c r="A305" s="26"/>
    </row>
    <row r="306" s="25" customFormat="true" ht="12.75" hidden="false" customHeight="false" outlineLevel="0" collapsed="false">
      <c r="A306" s="26"/>
    </row>
    <row r="307" s="25" customFormat="true" ht="12.75" hidden="false" customHeight="false" outlineLevel="0" collapsed="false">
      <c r="A307" s="26"/>
    </row>
    <row r="308" s="25" customFormat="true" ht="12.75" hidden="false" customHeight="false" outlineLevel="0" collapsed="false">
      <c r="A308" s="26"/>
    </row>
    <row r="309" s="25" customFormat="true" ht="12.75" hidden="false" customHeight="false" outlineLevel="0" collapsed="false">
      <c r="A309" s="26"/>
    </row>
    <row r="310" s="25" customFormat="true" ht="12.75" hidden="false" customHeight="false" outlineLevel="0" collapsed="false">
      <c r="A310" s="26"/>
    </row>
    <row r="311" s="25" customFormat="true" ht="12.75" hidden="false" customHeight="false" outlineLevel="0" collapsed="false">
      <c r="A311" s="26"/>
    </row>
    <row r="312" s="25" customFormat="true" ht="12.75" hidden="false" customHeight="false" outlineLevel="0" collapsed="false">
      <c r="A312" s="26"/>
    </row>
    <row r="313" s="25" customFormat="true" ht="12.75" hidden="false" customHeight="false" outlineLevel="0" collapsed="false">
      <c r="A313" s="26"/>
    </row>
    <row r="314" s="25" customFormat="true" ht="12.75" hidden="false" customHeight="false" outlineLevel="0" collapsed="false">
      <c r="A314" s="26"/>
    </row>
    <row r="315" s="25" customFormat="true" ht="12.75" hidden="false" customHeight="false" outlineLevel="0" collapsed="false">
      <c r="A315" s="26"/>
    </row>
    <row r="316" s="25" customFormat="true" ht="12.75" hidden="false" customHeight="false" outlineLevel="0" collapsed="false">
      <c r="A316" s="26"/>
    </row>
    <row r="317" s="25" customFormat="true" ht="12.75" hidden="false" customHeight="false" outlineLevel="0" collapsed="false">
      <c r="A317" s="26"/>
    </row>
    <row r="318" s="25" customFormat="true" ht="12.75" hidden="false" customHeight="false" outlineLevel="0" collapsed="false">
      <c r="A318" s="26"/>
    </row>
    <row r="319" s="25" customFormat="true" ht="12.75" hidden="false" customHeight="false" outlineLevel="0" collapsed="false">
      <c r="A319" s="26"/>
    </row>
    <row r="320" s="25" customFormat="true" ht="12.75" hidden="false" customHeight="false" outlineLevel="0" collapsed="false">
      <c r="A320" s="26"/>
    </row>
    <row r="321" s="25" customFormat="true" ht="12.75" hidden="false" customHeight="false" outlineLevel="0" collapsed="false">
      <c r="A321" s="26"/>
    </row>
    <row r="322" s="25" customFormat="true" ht="12.75" hidden="false" customHeight="false" outlineLevel="0" collapsed="false">
      <c r="A322" s="26"/>
    </row>
    <row r="323" s="25" customFormat="true" ht="12.75" hidden="false" customHeight="false" outlineLevel="0" collapsed="false">
      <c r="A323" s="26"/>
    </row>
    <row r="324" s="25" customFormat="true" ht="12.75" hidden="false" customHeight="false" outlineLevel="0" collapsed="false">
      <c r="A324" s="26"/>
    </row>
    <row r="325" s="25" customFormat="true" ht="12.75" hidden="false" customHeight="false" outlineLevel="0" collapsed="false">
      <c r="A325" s="26"/>
    </row>
    <row r="326" s="25" customFormat="true" ht="12.75" hidden="false" customHeight="false" outlineLevel="0" collapsed="false">
      <c r="A326" s="26"/>
    </row>
    <row r="327" s="25" customFormat="true" ht="12.75" hidden="false" customHeight="false" outlineLevel="0" collapsed="false">
      <c r="A327" s="26"/>
    </row>
    <row r="328" s="25" customFormat="true" ht="12.75" hidden="false" customHeight="false" outlineLevel="0" collapsed="false">
      <c r="A328" s="26"/>
    </row>
    <row r="329" s="25" customFormat="true" ht="12.75" hidden="false" customHeight="false" outlineLevel="0" collapsed="false">
      <c r="A329" s="26"/>
    </row>
    <row r="330" s="25" customFormat="true" ht="12.75" hidden="false" customHeight="false" outlineLevel="0" collapsed="false">
      <c r="A330" s="26"/>
    </row>
    <row r="331" s="25" customFormat="true" ht="12.75" hidden="false" customHeight="false" outlineLevel="0" collapsed="false">
      <c r="A331" s="26"/>
    </row>
    <row r="332" s="25" customFormat="true" ht="12.75" hidden="false" customHeight="false" outlineLevel="0" collapsed="false">
      <c r="A332" s="26"/>
    </row>
    <row r="333" s="25" customFormat="true" ht="12.75" hidden="false" customHeight="false" outlineLevel="0" collapsed="false">
      <c r="A333" s="26"/>
    </row>
    <row r="334" s="25" customFormat="true" ht="12.75" hidden="false" customHeight="false" outlineLevel="0" collapsed="false">
      <c r="A334" s="26"/>
    </row>
    <row r="335" s="25" customFormat="true" ht="12.75" hidden="false" customHeight="false" outlineLevel="0" collapsed="false">
      <c r="A335" s="26"/>
    </row>
    <row r="336" s="25" customFormat="true" ht="12.75" hidden="false" customHeight="false" outlineLevel="0" collapsed="false">
      <c r="A336" s="26"/>
    </row>
    <row r="337" s="25" customFormat="true" ht="12.75" hidden="false" customHeight="false" outlineLevel="0" collapsed="false">
      <c r="A337" s="26"/>
    </row>
    <row r="338" s="25" customFormat="true" ht="12.75" hidden="false" customHeight="false" outlineLevel="0" collapsed="false">
      <c r="A338" s="26"/>
    </row>
    <row r="339" s="25" customFormat="true" ht="12.75" hidden="false" customHeight="false" outlineLevel="0" collapsed="false">
      <c r="A339" s="26"/>
    </row>
    <row r="340" s="25" customFormat="true" ht="12.75" hidden="false" customHeight="false" outlineLevel="0" collapsed="false">
      <c r="A340" s="26"/>
    </row>
    <row r="341" s="25" customFormat="true" ht="12.75" hidden="false" customHeight="false" outlineLevel="0" collapsed="false">
      <c r="A341" s="26"/>
    </row>
    <row r="342" s="25" customFormat="true" ht="12.75" hidden="false" customHeight="false" outlineLevel="0" collapsed="false">
      <c r="A342" s="26"/>
    </row>
    <row r="343" s="25" customFormat="true" ht="12.75" hidden="false" customHeight="false" outlineLevel="0" collapsed="false">
      <c r="A343" s="26"/>
    </row>
    <row r="344" s="25" customFormat="true" ht="12.75" hidden="false" customHeight="false" outlineLevel="0" collapsed="false">
      <c r="A344" s="26"/>
    </row>
    <row r="345" s="25" customFormat="true" ht="12.75" hidden="false" customHeight="false" outlineLevel="0" collapsed="false">
      <c r="A345" s="26"/>
    </row>
    <row r="346" s="25" customFormat="true" ht="12.75" hidden="false" customHeight="false" outlineLevel="0" collapsed="false">
      <c r="A346" s="26"/>
    </row>
    <row r="347" s="25" customFormat="true" ht="12.75" hidden="false" customHeight="false" outlineLevel="0" collapsed="false">
      <c r="A347" s="26"/>
    </row>
    <row r="348" s="25" customFormat="true" ht="12.75" hidden="false" customHeight="false" outlineLevel="0" collapsed="false">
      <c r="A348" s="26"/>
    </row>
    <row r="349" s="25" customFormat="true" ht="12.75" hidden="false" customHeight="false" outlineLevel="0" collapsed="false">
      <c r="A349" s="26"/>
    </row>
    <row r="350" s="25" customFormat="true" ht="12.75" hidden="false" customHeight="false" outlineLevel="0" collapsed="false">
      <c r="A350" s="26"/>
    </row>
    <row r="351" s="25" customFormat="true" ht="12.75" hidden="false" customHeight="false" outlineLevel="0" collapsed="false">
      <c r="A351" s="26"/>
    </row>
    <row r="352" s="25" customFormat="true" ht="12.75" hidden="false" customHeight="false" outlineLevel="0" collapsed="false">
      <c r="A352" s="26"/>
    </row>
    <row r="353" s="25" customFormat="true" ht="12.75" hidden="false" customHeight="false" outlineLevel="0" collapsed="false">
      <c r="A353" s="26"/>
    </row>
    <row r="354" s="25" customFormat="true" ht="12.75" hidden="false" customHeight="false" outlineLevel="0" collapsed="false">
      <c r="A354" s="26"/>
    </row>
    <row r="355" s="25" customFormat="true" ht="12.75" hidden="false" customHeight="false" outlineLevel="0" collapsed="false">
      <c r="A355" s="26"/>
    </row>
    <row r="356" s="25" customFormat="true" ht="12.75" hidden="false" customHeight="false" outlineLevel="0" collapsed="false">
      <c r="A356" s="26"/>
    </row>
    <row r="357" s="25" customFormat="true" ht="12.75" hidden="false" customHeight="false" outlineLevel="0" collapsed="false">
      <c r="A357" s="26"/>
    </row>
    <row r="358" s="25" customFormat="true" ht="12.75" hidden="false" customHeight="false" outlineLevel="0" collapsed="false">
      <c r="A358" s="26"/>
    </row>
    <row r="359" s="25" customFormat="true" ht="12.75" hidden="false" customHeight="false" outlineLevel="0" collapsed="false">
      <c r="A359" s="26"/>
    </row>
    <row r="360" s="25" customFormat="true" ht="12.75" hidden="false" customHeight="false" outlineLevel="0" collapsed="false">
      <c r="A360" s="26"/>
    </row>
    <row r="361" s="25" customFormat="true" ht="12.75" hidden="false" customHeight="false" outlineLevel="0" collapsed="false">
      <c r="A361" s="26"/>
    </row>
    <row r="362" s="25" customFormat="true" ht="12.75" hidden="false" customHeight="false" outlineLevel="0" collapsed="false">
      <c r="A362" s="26"/>
    </row>
    <row r="363" s="25" customFormat="true" ht="12.75" hidden="false" customHeight="false" outlineLevel="0" collapsed="false">
      <c r="A363" s="26"/>
    </row>
    <row r="364" s="25" customFormat="true" ht="12.75" hidden="false" customHeight="false" outlineLevel="0" collapsed="false">
      <c r="A364" s="26"/>
    </row>
    <row r="365" s="25" customFormat="true" ht="12.75" hidden="false" customHeight="false" outlineLevel="0" collapsed="false">
      <c r="A365" s="26"/>
    </row>
    <row r="366" s="25" customFormat="true" ht="12.75" hidden="false" customHeight="false" outlineLevel="0" collapsed="false">
      <c r="A366" s="26"/>
    </row>
    <row r="367" s="25" customFormat="true" ht="12.75" hidden="false" customHeight="false" outlineLevel="0" collapsed="false">
      <c r="A367" s="26"/>
    </row>
    <row r="368" s="25" customFormat="true" ht="12.75" hidden="false" customHeight="false" outlineLevel="0" collapsed="false">
      <c r="A368" s="26"/>
    </row>
    <row r="369" s="25" customFormat="true" ht="12.75" hidden="false" customHeight="false" outlineLevel="0" collapsed="false">
      <c r="A369" s="26"/>
    </row>
    <row r="370" s="25" customFormat="true" ht="12.75" hidden="false" customHeight="false" outlineLevel="0" collapsed="false">
      <c r="A370" s="26"/>
    </row>
    <row r="371" s="25" customFormat="true" ht="12.75" hidden="false" customHeight="false" outlineLevel="0" collapsed="false">
      <c r="A371" s="26"/>
    </row>
    <row r="372" s="25" customFormat="true" ht="12.75" hidden="false" customHeight="false" outlineLevel="0" collapsed="false">
      <c r="A372" s="26"/>
    </row>
    <row r="373" s="25" customFormat="true" ht="12.75" hidden="false" customHeight="false" outlineLevel="0" collapsed="false">
      <c r="A373" s="26"/>
    </row>
    <row r="374" s="25" customFormat="true" ht="12.75" hidden="false" customHeight="false" outlineLevel="0" collapsed="false">
      <c r="A374" s="26"/>
    </row>
    <row r="375" s="25" customFormat="true" ht="12.75" hidden="false" customHeight="false" outlineLevel="0" collapsed="false">
      <c r="A375" s="26"/>
    </row>
    <row r="376" s="25" customFormat="true" ht="12.75" hidden="false" customHeight="false" outlineLevel="0" collapsed="false">
      <c r="A376" s="26"/>
    </row>
    <row r="377" s="25" customFormat="true" ht="12.75" hidden="false" customHeight="false" outlineLevel="0" collapsed="false">
      <c r="A377" s="26"/>
    </row>
    <row r="378" s="25" customFormat="true" ht="12.75" hidden="false" customHeight="false" outlineLevel="0" collapsed="false">
      <c r="A378" s="26"/>
    </row>
    <row r="379" s="25" customFormat="true" ht="12.75" hidden="false" customHeight="false" outlineLevel="0" collapsed="false">
      <c r="A379" s="26"/>
    </row>
    <row r="380" s="25" customFormat="true" ht="12.75" hidden="false" customHeight="false" outlineLevel="0" collapsed="false">
      <c r="A380" s="26"/>
    </row>
    <row r="381" s="25" customFormat="true" ht="12.75" hidden="false" customHeight="false" outlineLevel="0" collapsed="false">
      <c r="A381" s="26"/>
    </row>
    <row r="382" s="25" customFormat="true" ht="12.75" hidden="false" customHeight="false" outlineLevel="0" collapsed="false">
      <c r="A382" s="26"/>
    </row>
    <row r="383" s="25" customFormat="true" ht="12.75" hidden="false" customHeight="false" outlineLevel="0" collapsed="false">
      <c r="A383" s="26"/>
    </row>
    <row r="384" s="25" customFormat="true" ht="12.75" hidden="false" customHeight="false" outlineLevel="0" collapsed="false">
      <c r="A384" s="26"/>
    </row>
    <row r="385" s="25" customFormat="true" ht="12.75" hidden="false" customHeight="false" outlineLevel="0" collapsed="false">
      <c r="A385" s="26"/>
    </row>
    <row r="386" s="25" customFormat="true" ht="12.75" hidden="false" customHeight="false" outlineLevel="0" collapsed="false">
      <c r="A386" s="26"/>
    </row>
    <row r="387" s="25" customFormat="true" ht="12.75" hidden="false" customHeight="false" outlineLevel="0" collapsed="false">
      <c r="A387" s="26"/>
    </row>
    <row r="388" s="25" customFormat="true" ht="12.75" hidden="false" customHeight="false" outlineLevel="0" collapsed="false">
      <c r="A388" s="26"/>
    </row>
    <row r="389" s="25" customFormat="true" ht="12.75" hidden="false" customHeight="false" outlineLevel="0" collapsed="false">
      <c r="A389" s="26"/>
    </row>
    <row r="390" s="25" customFormat="true" ht="12.75" hidden="false" customHeight="false" outlineLevel="0" collapsed="false">
      <c r="A390" s="26"/>
    </row>
    <row r="391" s="25" customFormat="true" ht="12.75" hidden="false" customHeight="false" outlineLevel="0" collapsed="false">
      <c r="A391" s="26"/>
    </row>
    <row r="392" s="25" customFormat="true" ht="12.75" hidden="false" customHeight="false" outlineLevel="0" collapsed="false">
      <c r="A392" s="26"/>
    </row>
    <row r="393" s="25" customFormat="true" ht="12.75" hidden="false" customHeight="false" outlineLevel="0" collapsed="false">
      <c r="A393" s="26"/>
    </row>
    <row r="394" s="25" customFormat="true" ht="12.75" hidden="false" customHeight="false" outlineLevel="0" collapsed="false">
      <c r="A394" s="26"/>
    </row>
    <row r="395" s="25" customFormat="true" ht="12.75" hidden="false" customHeight="false" outlineLevel="0" collapsed="false">
      <c r="A395" s="26"/>
    </row>
    <row r="396" s="25" customFormat="true" ht="12.75" hidden="false" customHeight="false" outlineLevel="0" collapsed="false">
      <c r="A396" s="26"/>
    </row>
    <row r="397" s="25" customFormat="true" ht="12.75" hidden="false" customHeight="false" outlineLevel="0" collapsed="false">
      <c r="A397" s="26"/>
    </row>
    <row r="398" s="25" customFormat="true" ht="12.75" hidden="false" customHeight="false" outlineLevel="0" collapsed="false">
      <c r="A398" s="26"/>
    </row>
    <row r="399" s="25" customFormat="true" ht="12.75" hidden="false" customHeight="false" outlineLevel="0" collapsed="false">
      <c r="A399" s="26"/>
    </row>
    <row r="400" s="25" customFormat="true" ht="12.75" hidden="false" customHeight="false" outlineLevel="0" collapsed="false">
      <c r="A400" s="26"/>
    </row>
    <row r="401" s="25" customFormat="true" ht="12.75" hidden="false" customHeight="false" outlineLevel="0" collapsed="false">
      <c r="A401" s="26"/>
    </row>
    <row r="402" s="25" customFormat="true" ht="12.75" hidden="false" customHeight="false" outlineLevel="0" collapsed="false">
      <c r="A402" s="26"/>
    </row>
    <row r="403" s="25" customFormat="true" ht="12.75" hidden="false" customHeight="false" outlineLevel="0" collapsed="false">
      <c r="A403" s="26"/>
    </row>
    <row r="404" s="25" customFormat="true" ht="12.75" hidden="false" customHeight="false" outlineLevel="0" collapsed="false">
      <c r="A404" s="26"/>
    </row>
    <row r="405" s="25" customFormat="true" ht="12.75" hidden="false" customHeight="false" outlineLevel="0" collapsed="false">
      <c r="A405" s="26"/>
    </row>
    <row r="406" s="25" customFormat="true" ht="12.75" hidden="false" customHeight="false" outlineLevel="0" collapsed="false">
      <c r="A406" s="26"/>
    </row>
    <row r="407" s="25" customFormat="true" ht="12.75" hidden="false" customHeight="false" outlineLevel="0" collapsed="false">
      <c r="A407" s="26"/>
    </row>
    <row r="408" s="25" customFormat="true" ht="12.75" hidden="false" customHeight="false" outlineLevel="0" collapsed="false">
      <c r="A408" s="26"/>
    </row>
    <row r="409" s="25" customFormat="true" ht="12.75" hidden="false" customHeight="false" outlineLevel="0" collapsed="false">
      <c r="A409" s="26"/>
    </row>
    <row r="410" s="25" customFormat="true" ht="12.75" hidden="false" customHeight="false" outlineLevel="0" collapsed="false">
      <c r="A410" s="26"/>
    </row>
    <row r="411" s="25" customFormat="true" ht="12.75" hidden="false" customHeight="false" outlineLevel="0" collapsed="false">
      <c r="A411" s="26"/>
    </row>
    <row r="412" s="25" customFormat="true" ht="12.75" hidden="false" customHeight="false" outlineLevel="0" collapsed="false">
      <c r="A412" s="26"/>
    </row>
    <row r="413" s="25" customFormat="true" ht="12.75" hidden="false" customHeight="false" outlineLevel="0" collapsed="false">
      <c r="A413" s="26"/>
    </row>
    <row r="414" s="25" customFormat="true" ht="12.75" hidden="false" customHeight="false" outlineLevel="0" collapsed="false">
      <c r="A414" s="26"/>
    </row>
    <row r="415" s="25" customFormat="true" ht="12.75" hidden="false" customHeight="false" outlineLevel="0" collapsed="false">
      <c r="A415" s="26"/>
    </row>
    <row r="416" s="25" customFormat="true" ht="12.75" hidden="false" customHeight="false" outlineLevel="0" collapsed="false">
      <c r="A416" s="26"/>
    </row>
    <row r="417" s="25" customFormat="true" ht="12.75" hidden="false" customHeight="false" outlineLevel="0" collapsed="false">
      <c r="A417" s="26"/>
    </row>
    <row r="418" s="25" customFormat="true" ht="12.75" hidden="false" customHeight="false" outlineLevel="0" collapsed="false">
      <c r="A418" s="26"/>
    </row>
    <row r="419" s="25" customFormat="true" ht="12.75" hidden="false" customHeight="false" outlineLevel="0" collapsed="false">
      <c r="A419" s="26"/>
    </row>
    <row r="420" s="25" customFormat="true" ht="12.75" hidden="false" customHeight="false" outlineLevel="0" collapsed="false">
      <c r="A420" s="26"/>
    </row>
    <row r="421" s="25" customFormat="true" ht="12.75" hidden="false" customHeight="false" outlineLevel="0" collapsed="false">
      <c r="A421" s="26"/>
    </row>
    <row r="422" s="25" customFormat="true" ht="12.75" hidden="false" customHeight="false" outlineLevel="0" collapsed="false">
      <c r="A422" s="26"/>
    </row>
    <row r="423" s="25" customFormat="true" ht="12.75" hidden="false" customHeight="false" outlineLevel="0" collapsed="false">
      <c r="A423" s="26"/>
    </row>
    <row r="424" s="25" customFormat="true" ht="12.75" hidden="false" customHeight="false" outlineLevel="0" collapsed="false">
      <c r="A424" s="26"/>
    </row>
    <row r="425" s="25" customFormat="true" ht="12.75" hidden="false" customHeight="false" outlineLevel="0" collapsed="false">
      <c r="A425" s="26"/>
    </row>
    <row r="426" s="25" customFormat="true" ht="12.75" hidden="false" customHeight="false" outlineLevel="0" collapsed="false">
      <c r="A426" s="26"/>
    </row>
    <row r="427" s="25" customFormat="true" ht="12.75" hidden="false" customHeight="false" outlineLevel="0" collapsed="false">
      <c r="A427" s="26"/>
    </row>
    <row r="428" s="25" customFormat="true" ht="12.75" hidden="false" customHeight="false" outlineLevel="0" collapsed="false">
      <c r="A428" s="26"/>
    </row>
    <row r="429" s="25" customFormat="true" ht="12.75" hidden="false" customHeight="false" outlineLevel="0" collapsed="false">
      <c r="A429" s="26"/>
    </row>
    <row r="430" s="25" customFormat="true" ht="12.75" hidden="false" customHeight="false" outlineLevel="0" collapsed="false">
      <c r="A430" s="26"/>
    </row>
    <row r="431" s="25" customFormat="true" ht="12.75" hidden="false" customHeight="false" outlineLevel="0" collapsed="false">
      <c r="A431" s="26"/>
    </row>
    <row r="432" s="25" customFormat="true" ht="12.75" hidden="false" customHeight="false" outlineLevel="0" collapsed="false">
      <c r="A432" s="26"/>
    </row>
    <row r="433" s="25" customFormat="true" ht="12.75" hidden="false" customHeight="false" outlineLevel="0" collapsed="false">
      <c r="A433" s="26"/>
    </row>
    <row r="434" s="25" customFormat="true" ht="12.75" hidden="false" customHeight="false" outlineLevel="0" collapsed="false">
      <c r="A434" s="26"/>
    </row>
    <row r="435" s="25" customFormat="true" ht="12.75" hidden="false" customHeight="false" outlineLevel="0" collapsed="false">
      <c r="A435" s="26"/>
    </row>
    <row r="436" s="25" customFormat="true" ht="12.75" hidden="false" customHeight="false" outlineLevel="0" collapsed="false">
      <c r="A436" s="26"/>
    </row>
    <row r="437" s="25" customFormat="true" ht="12.75" hidden="false" customHeight="false" outlineLevel="0" collapsed="false">
      <c r="A437" s="26"/>
    </row>
    <row r="438" s="25" customFormat="true" ht="12.75" hidden="false" customHeight="false" outlineLevel="0" collapsed="false">
      <c r="A438" s="26"/>
    </row>
    <row r="439" s="25" customFormat="true" ht="12.75" hidden="false" customHeight="false" outlineLevel="0" collapsed="false">
      <c r="A439" s="26"/>
    </row>
    <row r="440" s="25" customFormat="true" ht="12.75" hidden="false" customHeight="false" outlineLevel="0" collapsed="false">
      <c r="A440" s="26"/>
    </row>
    <row r="441" s="25" customFormat="true" ht="12.75" hidden="false" customHeight="false" outlineLevel="0" collapsed="false">
      <c r="A441" s="26"/>
    </row>
    <row r="442" s="25" customFormat="true" ht="12.75" hidden="false" customHeight="false" outlineLevel="0" collapsed="false">
      <c r="A442" s="26"/>
    </row>
    <row r="443" s="25" customFormat="true" ht="12.75" hidden="false" customHeight="false" outlineLevel="0" collapsed="false">
      <c r="A443" s="26"/>
    </row>
    <row r="444" s="25" customFormat="true" ht="12.75" hidden="false" customHeight="false" outlineLevel="0" collapsed="false">
      <c r="A444" s="26"/>
    </row>
    <row r="445" s="25" customFormat="true" ht="12.75" hidden="false" customHeight="false" outlineLevel="0" collapsed="false">
      <c r="A445" s="26"/>
    </row>
    <row r="446" s="25" customFormat="true" ht="12.75" hidden="false" customHeight="false" outlineLevel="0" collapsed="false">
      <c r="A446" s="26"/>
    </row>
    <row r="447" s="25" customFormat="true" ht="12.75" hidden="false" customHeight="false" outlineLevel="0" collapsed="false">
      <c r="A447" s="26"/>
    </row>
    <row r="448" s="25" customFormat="true" ht="12.75" hidden="false" customHeight="false" outlineLevel="0" collapsed="false">
      <c r="A448" s="26"/>
    </row>
    <row r="449" s="25" customFormat="true" ht="12.75" hidden="false" customHeight="false" outlineLevel="0" collapsed="false">
      <c r="A449" s="26"/>
    </row>
    <row r="450" s="25" customFormat="true" ht="12.75" hidden="false" customHeight="false" outlineLevel="0" collapsed="false">
      <c r="A450" s="26"/>
    </row>
    <row r="451" s="25" customFormat="true" ht="12.75" hidden="false" customHeight="false" outlineLevel="0" collapsed="false">
      <c r="A451" s="26"/>
    </row>
    <row r="452" s="25" customFormat="true" ht="12.75" hidden="false" customHeight="false" outlineLevel="0" collapsed="false">
      <c r="A452" s="26"/>
    </row>
    <row r="453" s="25" customFormat="true" ht="12.75" hidden="false" customHeight="false" outlineLevel="0" collapsed="false">
      <c r="A453" s="26"/>
    </row>
    <row r="454" s="25" customFormat="true" ht="12.75" hidden="false" customHeight="false" outlineLevel="0" collapsed="false">
      <c r="A454" s="26"/>
    </row>
    <row r="455" s="25" customFormat="true" ht="12.75" hidden="false" customHeight="false" outlineLevel="0" collapsed="false">
      <c r="A455" s="26"/>
    </row>
    <row r="456" s="25" customFormat="true" ht="12.75" hidden="false" customHeight="false" outlineLevel="0" collapsed="false">
      <c r="A456" s="26"/>
    </row>
    <row r="457" s="25" customFormat="true" ht="12.75" hidden="false" customHeight="false" outlineLevel="0" collapsed="false">
      <c r="A457" s="26"/>
    </row>
    <row r="458" s="25" customFormat="true" ht="12.75" hidden="false" customHeight="false" outlineLevel="0" collapsed="false">
      <c r="A458" s="26"/>
    </row>
    <row r="459" s="25" customFormat="true" ht="12.75" hidden="false" customHeight="false" outlineLevel="0" collapsed="false">
      <c r="A459" s="26"/>
    </row>
    <row r="460" s="25" customFormat="true" ht="12.75" hidden="false" customHeight="false" outlineLevel="0" collapsed="false">
      <c r="A460" s="26"/>
    </row>
    <row r="461" s="25" customFormat="true" ht="12.75" hidden="false" customHeight="false" outlineLevel="0" collapsed="false">
      <c r="A461" s="26"/>
    </row>
    <row r="462" s="25" customFormat="true" ht="12.75" hidden="false" customHeight="false" outlineLevel="0" collapsed="false">
      <c r="A462" s="26"/>
    </row>
    <row r="463" s="25" customFormat="true" ht="12.75" hidden="false" customHeight="false" outlineLevel="0" collapsed="false">
      <c r="A463" s="26"/>
    </row>
    <row r="464" s="25" customFormat="true" ht="12.75" hidden="false" customHeight="false" outlineLevel="0" collapsed="false">
      <c r="A464" s="26"/>
    </row>
    <row r="465" s="25" customFormat="true" ht="12.75" hidden="false" customHeight="false" outlineLevel="0" collapsed="false">
      <c r="A465" s="26"/>
    </row>
    <row r="466" s="25" customFormat="true" ht="12.75" hidden="false" customHeight="false" outlineLevel="0" collapsed="false">
      <c r="A466" s="26"/>
    </row>
    <row r="467" s="25" customFormat="true" ht="12.75" hidden="false" customHeight="false" outlineLevel="0" collapsed="false">
      <c r="A467" s="26"/>
    </row>
    <row r="468" s="25" customFormat="true" ht="12.75" hidden="false" customHeight="false" outlineLevel="0" collapsed="false">
      <c r="A468" s="26"/>
    </row>
    <row r="469" s="25" customFormat="true" ht="12.75" hidden="false" customHeight="false" outlineLevel="0" collapsed="false">
      <c r="A469" s="26"/>
    </row>
    <row r="470" s="25" customFormat="true" ht="12.75" hidden="false" customHeight="false" outlineLevel="0" collapsed="false">
      <c r="A470" s="26"/>
    </row>
    <row r="471" s="25" customFormat="true" ht="12.75" hidden="false" customHeight="false" outlineLevel="0" collapsed="false">
      <c r="A471" s="26"/>
    </row>
    <row r="472" s="25" customFormat="true" ht="12.75" hidden="false" customHeight="false" outlineLevel="0" collapsed="false">
      <c r="A472" s="26"/>
    </row>
    <row r="473" s="25" customFormat="true" ht="12.75" hidden="false" customHeight="false" outlineLevel="0" collapsed="false">
      <c r="A473" s="26"/>
    </row>
    <row r="474" s="25" customFormat="true" ht="12.75" hidden="false" customHeight="false" outlineLevel="0" collapsed="false">
      <c r="A474" s="26"/>
    </row>
    <row r="475" s="25" customFormat="true" ht="12.75" hidden="false" customHeight="false" outlineLevel="0" collapsed="false">
      <c r="A475" s="26"/>
    </row>
    <row r="476" s="25" customFormat="true" ht="12.75" hidden="false" customHeight="false" outlineLevel="0" collapsed="false">
      <c r="A476" s="26"/>
    </row>
    <row r="477" s="25" customFormat="true" ht="12.75" hidden="false" customHeight="false" outlineLevel="0" collapsed="false">
      <c r="A477" s="26"/>
    </row>
    <row r="478" s="25" customFormat="true" ht="12.75" hidden="false" customHeight="false" outlineLevel="0" collapsed="false">
      <c r="A478" s="26"/>
    </row>
    <row r="479" s="25" customFormat="true" ht="12.75" hidden="false" customHeight="false" outlineLevel="0" collapsed="false">
      <c r="A479" s="26"/>
    </row>
    <row r="480" s="25" customFormat="true" ht="12.75" hidden="false" customHeight="false" outlineLevel="0" collapsed="false">
      <c r="A480" s="26"/>
    </row>
    <row r="481" s="25" customFormat="true" ht="12.75" hidden="false" customHeight="false" outlineLevel="0" collapsed="false">
      <c r="A481" s="26"/>
    </row>
    <row r="482" s="25" customFormat="true" ht="12.75" hidden="false" customHeight="false" outlineLevel="0" collapsed="false">
      <c r="A482" s="26"/>
    </row>
    <row r="483" s="25" customFormat="true" ht="12.75" hidden="false" customHeight="false" outlineLevel="0" collapsed="false">
      <c r="A483" s="26"/>
    </row>
    <row r="484" s="25" customFormat="true" ht="12.75" hidden="false" customHeight="false" outlineLevel="0" collapsed="false">
      <c r="A484" s="26"/>
    </row>
    <row r="485" s="25" customFormat="true" ht="12.75" hidden="false" customHeight="false" outlineLevel="0" collapsed="false">
      <c r="A485" s="26"/>
    </row>
    <row r="486" s="25" customFormat="true" ht="12.75" hidden="false" customHeight="false" outlineLevel="0" collapsed="false">
      <c r="A486" s="26"/>
    </row>
    <row r="487" s="25" customFormat="true" ht="12.75" hidden="false" customHeight="false" outlineLevel="0" collapsed="false">
      <c r="A487" s="26"/>
    </row>
    <row r="488" s="25" customFormat="true" ht="12.75" hidden="false" customHeight="false" outlineLevel="0" collapsed="false">
      <c r="A488" s="26"/>
    </row>
    <row r="489" s="25" customFormat="true" ht="12.75" hidden="false" customHeight="false" outlineLevel="0" collapsed="false">
      <c r="A489" s="26"/>
    </row>
    <row r="490" s="25" customFormat="true" ht="12.75" hidden="false" customHeight="false" outlineLevel="0" collapsed="false">
      <c r="A490" s="26"/>
    </row>
    <row r="491" s="25" customFormat="true" ht="12.75" hidden="false" customHeight="false" outlineLevel="0" collapsed="false">
      <c r="A491" s="26"/>
    </row>
    <row r="492" s="25" customFormat="true" ht="12.75" hidden="false" customHeight="false" outlineLevel="0" collapsed="false">
      <c r="A492" s="26"/>
    </row>
    <row r="493" s="25" customFormat="true" ht="12.75" hidden="false" customHeight="false" outlineLevel="0" collapsed="false">
      <c r="A493" s="26"/>
    </row>
    <row r="494" s="25" customFormat="true" ht="12.75" hidden="false" customHeight="false" outlineLevel="0" collapsed="false">
      <c r="A494" s="26"/>
    </row>
    <row r="495" s="25" customFormat="true" ht="12.75" hidden="false" customHeight="false" outlineLevel="0" collapsed="false">
      <c r="A495" s="26"/>
    </row>
    <row r="496" s="25" customFormat="true" ht="12.75" hidden="false" customHeight="false" outlineLevel="0" collapsed="false">
      <c r="A496" s="26"/>
    </row>
    <row r="497" s="25" customFormat="true" ht="12.75" hidden="false" customHeight="false" outlineLevel="0" collapsed="false">
      <c r="A497" s="26"/>
    </row>
    <row r="498" s="25" customFormat="true" ht="12.75" hidden="false" customHeight="false" outlineLevel="0" collapsed="false">
      <c r="A498" s="26"/>
    </row>
    <row r="499" s="25" customFormat="true" ht="12.75" hidden="false" customHeight="false" outlineLevel="0" collapsed="false">
      <c r="A499" s="26"/>
    </row>
    <row r="500" s="25" customFormat="true" ht="12.75" hidden="false" customHeight="false" outlineLevel="0" collapsed="false">
      <c r="A500" s="26"/>
    </row>
    <row r="501" s="25" customFormat="true" ht="12.75" hidden="false" customHeight="false" outlineLevel="0" collapsed="false">
      <c r="A501" s="26"/>
    </row>
    <row r="502" s="25" customFormat="true" ht="12.75" hidden="false" customHeight="false" outlineLevel="0" collapsed="false">
      <c r="A502" s="26"/>
    </row>
    <row r="503" s="25" customFormat="true" ht="12.75" hidden="false" customHeight="false" outlineLevel="0" collapsed="false">
      <c r="A503" s="26"/>
    </row>
    <row r="504" s="25" customFormat="true" ht="12.75" hidden="false" customHeight="false" outlineLevel="0" collapsed="false">
      <c r="A504" s="26"/>
    </row>
    <row r="505" s="25" customFormat="true" ht="12.75" hidden="false" customHeight="false" outlineLevel="0" collapsed="false">
      <c r="A505" s="26"/>
    </row>
    <row r="506" s="25" customFormat="true" ht="12.75" hidden="false" customHeight="false" outlineLevel="0" collapsed="false">
      <c r="A506" s="26"/>
    </row>
    <row r="507" s="25" customFormat="true" ht="12.75" hidden="false" customHeight="false" outlineLevel="0" collapsed="false">
      <c r="A507" s="26"/>
    </row>
    <row r="508" s="25" customFormat="true" ht="12.75" hidden="false" customHeight="false" outlineLevel="0" collapsed="false">
      <c r="A508" s="26"/>
    </row>
    <row r="509" s="25" customFormat="true" ht="12.75" hidden="false" customHeight="false" outlineLevel="0" collapsed="false">
      <c r="A509" s="26"/>
    </row>
    <row r="510" s="25" customFormat="true" ht="12.75" hidden="false" customHeight="false" outlineLevel="0" collapsed="false">
      <c r="A510" s="26"/>
    </row>
    <row r="511" s="25" customFormat="true" ht="12.75" hidden="false" customHeight="false" outlineLevel="0" collapsed="false">
      <c r="A511" s="26"/>
    </row>
    <row r="512" s="25" customFormat="true" ht="12.75" hidden="false" customHeight="false" outlineLevel="0" collapsed="false">
      <c r="A512" s="26"/>
    </row>
    <row r="513" s="25" customFormat="true" ht="12.75" hidden="false" customHeight="false" outlineLevel="0" collapsed="false">
      <c r="A513" s="26"/>
    </row>
    <row r="514" s="25" customFormat="true" ht="12.75" hidden="false" customHeight="false" outlineLevel="0" collapsed="false">
      <c r="A514" s="26"/>
    </row>
    <row r="515" s="25" customFormat="true" ht="12.75" hidden="false" customHeight="false" outlineLevel="0" collapsed="false">
      <c r="A515" s="26"/>
    </row>
    <row r="516" s="25" customFormat="true" ht="12.75" hidden="false" customHeight="false" outlineLevel="0" collapsed="false">
      <c r="A516" s="26"/>
    </row>
    <row r="517" s="25" customFormat="true" ht="12.75" hidden="false" customHeight="false" outlineLevel="0" collapsed="false">
      <c r="A517" s="26"/>
    </row>
    <row r="518" s="25" customFormat="true" ht="12.75" hidden="false" customHeight="false" outlineLevel="0" collapsed="false">
      <c r="A518" s="26"/>
    </row>
    <row r="519" s="25" customFormat="true" ht="12.75" hidden="false" customHeight="false" outlineLevel="0" collapsed="false">
      <c r="A519" s="26"/>
    </row>
    <row r="520" s="25" customFormat="true" ht="12.75" hidden="false" customHeight="false" outlineLevel="0" collapsed="false">
      <c r="A520" s="26"/>
    </row>
    <row r="521" s="25" customFormat="true" ht="12.75" hidden="false" customHeight="false" outlineLevel="0" collapsed="false">
      <c r="A521" s="26"/>
    </row>
    <row r="522" s="25" customFormat="true" ht="12.75" hidden="false" customHeight="false" outlineLevel="0" collapsed="false">
      <c r="A522" s="26"/>
    </row>
    <row r="523" s="25" customFormat="true" ht="12.75" hidden="false" customHeight="false" outlineLevel="0" collapsed="false">
      <c r="A523" s="26"/>
    </row>
    <row r="524" s="25" customFormat="true" ht="12.75" hidden="false" customHeight="false" outlineLevel="0" collapsed="false">
      <c r="A524" s="26"/>
    </row>
    <row r="525" s="25" customFormat="true" ht="12.75" hidden="false" customHeight="false" outlineLevel="0" collapsed="false">
      <c r="A525" s="26"/>
    </row>
    <row r="526" s="25" customFormat="true" ht="12.75" hidden="false" customHeight="false" outlineLevel="0" collapsed="false">
      <c r="A526" s="26"/>
    </row>
    <row r="527" s="25" customFormat="true" ht="12.75" hidden="false" customHeight="false" outlineLevel="0" collapsed="false">
      <c r="A527" s="26"/>
    </row>
    <row r="528" s="25" customFormat="true" ht="12.75" hidden="false" customHeight="false" outlineLevel="0" collapsed="false">
      <c r="A528" s="26"/>
    </row>
    <row r="529" s="25" customFormat="true" ht="12.75" hidden="false" customHeight="false" outlineLevel="0" collapsed="false">
      <c r="A529" s="26"/>
    </row>
    <row r="530" s="25" customFormat="true" ht="12.75" hidden="false" customHeight="false" outlineLevel="0" collapsed="false">
      <c r="A530" s="26"/>
    </row>
    <row r="531" s="25" customFormat="true" ht="12.75" hidden="false" customHeight="false" outlineLevel="0" collapsed="false">
      <c r="A531" s="26"/>
    </row>
    <row r="532" s="25" customFormat="true" ht="12.75" hidden="false" customHeight="false" outlineLevel="0" collapsed="false">
      <c r="A532" s="26"/>
    </row>
    <row r="533" s="25" customFormat="true" ht="12.75" hidden="false" customHeight="false" outlineLevel="0" collapsed="false">
      <c r="A533" s="26"/>
    </row>
    <row r="534" s="25" customFormat="true" ht="12.75" hidden="false" customHeight="false" outlineLevel="0" collapsed="false">
      <c r="A534" s="26"/>
    </row>
    <row r="535" s="25" customFormat="true" ht="12.75" hidden="false" customHeight="false" outlineLevel="0" collapsed="false">
      <c r="A535" s="26"/>
    </row>
    <row r="536" s="25" customFormat="true" ht="12.75" hidden="false" customHeight="false" outlineLevel="0" collapsed="false">
      <c r="A536" s="26"/>
    </row>
    <row r="537" s="25" customFormat="true" ht="12.75" hidden="false" customHeight="false" outlineLevel="0" collapsed="false">
      <c r="A537" s="26"/>
    </row>
    <row r="538" s="25" customFormat="true" ht="12.75" hidden="false" customHeight="false" outlineLevel="0" collapsed="false">
      <c r="A538" s="26"/>
    </row>
    <row r="539" s="25" customFormat="true" ht="12.75" hidden="false" customHeight="false" outlineLevel="0" collapsed="false">
      <c r="A539" s="26"/>
    </row>
    <row r="540" s="25" customFormat="true" ht="12.75" hidden="false" customHeight="false" outlineLevel="0" collapsed="false">
      <c r="A540" s="26"/>
    </row>
    <row r="541" s="25" customFormat="true" ht="12.75" hidden="false" customHeight="false" outlineLevel="0" collapsed="false">
      <c r="A541" s="26"/>
    </row>
    <row r="542" s="25" customFormat="true" ht="12.75" hidden="false" customHeight="false" outlineLevel="0" collapsed="false">
      <c r="A542" s="26"/>
    </row>
    <row r="543" s="25" customFormat="true" ht="12.75" hidden="false" customHeight="false" outlineLevel="0" collapsed="false">
      <c r="A543" s="26"/>
    </row>
    <row r="544" s="25" customFormat="true" ht="12.75" hidden="false" customHeight="false" outlineLevel="0" collapsed="false">
      <c r="A544" s="26"/>
    </row>
    <row r="545" s="25" customFormat="true" ht="12.75" hidden="false" customHeight="false" outlineLevel="0" collapsed="false">
      <c r="A545" s="26"/>
    </row>
    <row r="546" s="25" customFormat="true" ht="12.75" hidden="false" customHeight="false" outlineLevel="0" collapsed="false">
      <c r="A546" s="26"/>
    </row>
    <row r="547" s="25" customFormat="true" ht="12.75" hidden="false" customHeight="false" outlineLevel="0" collapsed="false">
      <c r="A547" s="26"/>
    </row>
    <row r="548" s="25" customFormat="true" ht="12.75" hidden="false" customHeight="false" outlineLevel="0" collapsed="false">
      <c r="A548" s="26"/>
    </row>
    <row r="549" s="25" customFormat="true" ht="12.75" hidden="false" customHeight="false" outlineLevel="0" collapsed="false">
      <c r="A549" s="26"/>
    </row>
    <row r="550" s="25" customFormat="true" ht="12.75" hidden="false" customHeight="false" outlineLevel="0" collapsed="false">
      <c r="A550" s="26"/>
    </row>
    <row r="551" s="25" customFormat="true" ht="12.75" hidden="false" customHeight="false" outlineLevel="0" collapsed="false">
      <c r="A551" s="26"/>
    </row>
    <row r="552" s="25" customFormat="true" ht="12.75" hidden="false" customHeight="false" outlineLevel="0" collapsed="false">
      <c r="A552" s="26"/>
    </row>
    <row r="553" s="25" customFormat="true" ht="12.75" hidden="false" customHeight="false" outlineLevel="0" collapsed="false">
      <c r="A553" s="26"/>
    </row>
    <row r="554" s="25" customFormat="true" ht="12.75" hidden="false" customHeight="false" outlineLevel="0" collapsed="false">
      <c r="A554" s="26"/>
    </row>
    <row r="555" s="25" customFormat="true" ht="12.75" hidden="false" customHeight="false" outlineLevel="0" collapsed="false">
      <c r="A555" s="26"/>
    </row>
    <row r="556" s="25" customFormat="true" ht="12.75" hidden="false" customHeight="false" outlineLevel="0" collapsed="false">
      <c r="A556" s="26"/>
    </row>
    <row r="557" s="25" customFormat="true" ht="12.75" hidden="false" customHeight="false" outlineLevel="0" collapsed="false">
      <c r="A557" s="26"/>
    </row>
    <row r="558" s="25" customFormat="true" ht="12.75" hidden="false" customHeight="false" outlineLevel="0" collapsed="false">
      <c r="A558" s="26"/>
    </row>
    <row r="559" s="25" customFormat="true" ht="12.75" hidden="false" customHeight="false" outlineLevel="0" collapsed="false">
      <c r="A559" s="26"/>
    </row>
    <row r="560" s="25" customFormat="true" ht="12.75" hidden="false" customHeight="false" outlineLevel="0" collapsed="false">
      <c r="A560" s="26"/>
    </row>
    <row r="561" s="25" customFormat="true" ht="12.75" hidden="false" customHeight="false" outlineLevel="0" collapsed="false">
      <c r="A561" s="26"/>
    </row>
    <row r="562" s="25" customFormat="true" ht="12.75" hidden="false" customHeight="false" outlineLevel="0" collapsed="false">
      <c r="A562" s="26"/>
    </row>
    <row r="563" s="25" customFormat="true" ht="12.75" hidden="false" customHeight="false" outlineLevel="0" collapsed="false">
      <c r="A563" s="26"/>
    </row>
    <row r="564" s="25" customFormat="true" ht="12.75" hidden="false" customHeight="false" outlineLevel="0" collapsed="false">
      <c r="A564" s="26"/>
    </row>
    <row r="565" s="25" customFormat="true" ht="12.75" hidden="false" customHeight="false" outlineLevel="0" collapsed="false">
      <c r="A565" s="26"/>
    </row>
    <row r="566" s="25" customFormat="true" ht="12.75" hidden="false" customHeight="false" outlineLevel="0" collapsed="false">
      <c r="A566" s="26"/>
    </row>
    <row r="567" s="25" customFormat="true" ht="12.75" hidden="false" customHeight="false" outlineLevel="0" collapsed="false">
      <c r="A567" s="26"/>
    </row>
    <row r="568" s="25" customFormat="true" ht="12.75" hidden="false" customHeight="false" outlineLevel="0" collapsed="false">
      <c r="A568" s="26"/>
    </row>
    <row r="569" s="25" customFormat="true" ht="12.75" hidden="false" customHeight="false" outlineLevel="0" collapsed="false">
      <c r="A569" s="26"/>
    </row>
    <row r="570" s="25" customFormat="true" ht="12.75" hidden="false" customHeight="false" outlineLevel="0" collapsed="false">
      <c r="A570" s="26"/>
    </row>
    <row r="571" s="25" customFormat="true" ht="12.75" hidden="false" customHeight="false" outlineLevel="0" collapsed="false">
      <c r="A571" s="26"/>
    </row>
    <row r="572" s="25" customFormat="true" ht="12.75" hidden="false" customHeight="false" outlineLevel="0" collapsed="false">
      <c r="A572" s="26"/>
    </row>
    <row r="573" s="25" customFormat="true" ht="12.75" hidden="false" customHeight="false" outlineLevel="0" collapsed="false">
      <c r="A573" s="26"/>
    </row>
    <row r="574" s="25" customFormat="true" ht="12.75" hidden="false" customHeight="false" outlineLevel="0" collapsed="false">
      <c r="A574" s="26"/>
    </row>
    <row r="575" s="25" customFormat="true" ht="12.75" hidden="false" customHeight="false" outlineLevel="0" collapsed="false">
      <c r="A575" s="26"/>
    </row>
    <row r="576" s="25" customFormat="true" ht="12.75" hidden="false" customHeight="false" outlineLevel="0" collapsed="false">
      <c r="A576" s="26"/>
    </row>
    <row r="577" s="25" customFormat="true" ht="12.75" hidden="false" customHeight="false" outlineLevel="0" collapsed="false">
      <c r="A577" s="26"/>
    </row>
    <row r="578" s="25" customFormat="true" ht="12.75" hidden="false" customHeight="false" outlineLevel="0" collapsed="false">
      <c r="A578" s="26"/>
    </row>
    <row r="579" s="25" customFormat="true" ht="12.75" hidden="false" customHeight="false" outlineLevel="0" collapsed="false">
      <c r="A579" s="26"/>
    </row>
    <row r="580" s="25" customFormat="true" ht="12.75" hidden="false" customHeight="false" outlineLevel="0" collapsed="false">
      <c r="A580" s="26"/>
    </row>
    <row r="581" s="25" customFormat="true" ht="12.75" hidden="false" customHeight="false" outlineLevel="0" collapsed="false">
      <c r="A581" s="26"/>
    </row>
    <row r="582" s="25" customFormat="true" ht="12.75" hidden="false" customHeight="false" outlineLevel="0" collapsed="false">
      <c r="A582" s="26"/>
    </row>
    <row r="583" s="25" customFormat="true" ht="12.75" hidden="false" customHeight="false" outlineLevel="0" collapsed="false">
      <c r="A583" s="26"/>
    </row>
    <row r="584" s="25" customFormat="true" ht="12.75" hidden="false" customHeight="false" outlineLevel="0" collapsed="false">
      <c r="A584" s="26"/>
    </row>
    <row r="585" s="25" customFormat="true" ht="12.75" hidden="false" customHeight="false" outlineLevel="0" collapsed="false">
      <c r="A585" s="26"/>
    </row>
    <row r="586" s="25" customFormat="true" ht="12.75" hidden="false" customHeight="false" outlineLevel="0" collapsed="false">
      <c r="A586" s="26"/>
    </row>
    <row r="587" s="25" customFormat="true" ht="12.75" hidden="false" customHeight="false" outlineLevel="0" collapsed="false">
      <c r="A587" s="26"/>
    </row>
    <row r="588" s="25" customFormat="true" ht="12.75" hidden="false" customHeight="false" outlineLevel="0" collapsed="false">
      <c r="A588" s="26"/>
    </row>
    <row r="589" s="25" customFormat="true" ht="12.75" hidden="false" customHeight="false" outlineLevel="0" collapsed="false">
      <c r="A589" s="26"/>
    </row>
    <row r="590" s="25" customFormat="true" ht="12.75" hidden="false" customHeight="false" outlineLevel="0" collapsed="false">
      <c r="A590" s="26"/>
    </row>
    <row r="591" s="25" customFormat="true" ht="12.75" hidden="false" customHeight="false" outlineLevel="0" collapsed="false">
      <c r="A591" s="26"/>
    </row>
    <row r="592" s="25" customFormat="true" ht="12.75" hidden="false" customHeight="false" outlineLevel="0" collapsed="false">
      <c r="A592" s="26"/>
    </row>
    <row r="593" s="25" customFormat="true" ht="12.75" hidden="false" customHeight="false" outlineLevel="0" collapsed="false">
      <c r="A593" s="26"/>
    </row>
    <row r="594" s="25" customFormat="true" ht="12.75" hidden="false" customHeight="false" outlineLevel="0" collapsed="false">
      <c r="A594" s="26"/>
    </row>
    <row r="595" s="25" customFormat="true" ht="12.75" hidden="false" customHeight="false" outlineLevel="0" collapsed="false">
      <c r="A595" s="26"/>
    </row>
    <row r="596" s="25" customFormat="true" ht="12.75" hidden="false" customHeight="false" outlineLevel="0" collapsed="false">
      <c r="A596" s="26"/>
    </row>
    <row r="597" s="25" customFormat="true" ht="12.75" hidden="false" customHeight="false" outlineLevel="0" collapsed="false">
      <c r="A597" s="26"/>
    </row>
    <row r="598" s="25" customFormat="true" ht="12.75" hidden="false" customHeight="false" outlineLevel="0" collapsed="false">
      <c r="A598" s="26"/>
    </row>
    <row r="599" s="25" customFormat="true" ht="12.75" hidden="false" customHeight="false" outlineLevel="0" collapsed="false">
      <c r="A599" s="26"/>
    </row>
    <row r="600" s="25" customFormat="true" ht="12.75" hidden="false" customHeight="false" outlineLevel="0" collapsed="false">
      <c r="A600" s="26"/>
    </row>
    <row r="601" s="25" customFormat="true" ht="12.75" hidden="false" customHeight="false" outlineLevel="0" collapsed="false">
      <c r="A601" s="26"/>
    </row>
    <row r="602" s="25" customFormat="true" ht="12.75" hidden="false" customHeight="false" outlineLevel="0" collapsed="false">
      <c r="A602" s="26"/>
    </row>
    <row r="603" s="25" customFormat="true" ht="12.75" hidden="false" customHeight="false" outlineLevel="0" collapsed="false">
      <c r="A603" s="26"/>
    </row>
    <row r="604" s="25" customFormat="true" ht="12.75" hidden="false" customHeight="false" outlineLevel="0" collapsed="false">
      <c r="A604" s="26"/>
    </row>
    <row r="605" s="25" customFormat="true" ht="12.75" hidden="false" customHeight="false" outlineLevel="0" collapsed="false">
      <c r="A605" s="26"/>
    </row>
    <row r="606" s="25" customFormat="true" ht="12.75" hidden="false" customHeight="false" outlineLevel="0" collapsed="false">
      <c r="A606" s="26"/>
    </row>
    <row r="607" s="25" customFormat="true" ht="12.75" hidden="false" customHeight="false" outlineLevel="0" collapsed="false">
      <c r="A607" s="26"/>
    </row>
    <row r="608" s="25" customFormat="true" ht="12.75" hidden="false" customHeight="false" outlineLevel="0" collapsed="false">
      <c r="A608" s="26"/>
    </row>
    <row r="609" s="25" customFormat="true" ht="12.75" hidden="false" customHeight="false" outlineLevel="0" collapsed="false">
      <c r="A609" s="26"/>
    </row>
    <row r="610" s="25" customFormat="true" ht="12.75" hidden="false" customHeight="false" outlineLevel="0" collapsed="false">
      <c r="A610" s="26"/>
    </row>
    <row r="611" s="25" customFormat="true" ht="12.75" hidden="false" customHeight="false" outlineLevel="0" collapsed="false">
      <c r="A611" s="26"/>
    </row>
    <row r="612" s="25" customFormat="true" ht="12.75" hidden="false" customHeight="false" outlineLevel="0" collapsed="false">
      <c r="A612" s="26"/>
    </row>
    <row r="613" s="25" customFormat="true" ht="12.75" hidden="false" customHeight="false" outlineLevel="0" collapsed="false">
      <c r="A613" s="26"/>
    </row>
    <row r="614" s="25" customFormat="true" ht="12.75" hidden="false" customHeight="false" outlineLevel="0" collapsed="false">
      <c r="A614" s="26"/>
    </row>
    <row r="615" s="25" customFormat="true" ht="12.75" hidden="false" customHeight="false" outlineLevel="0" collapsed="false">
      <c r="A615" s="26"/>
    </row>
    <row r="616" s="25" customFormat="true" ht="12.75" hidden="false" customHeight="false" outlineLevel="0" collapsed="false">
      <c r="A616" s="26"/>
    </row>
  </sheetData>
  <sheetProtection sheet="true" password="8245" objects="true" scenarios="true"/>
  <hyperlinks>
    <hyperlink ref="C279" location="3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2" min="4" style="25" width="9.14"/>
  </cols>
  <sheetData>
    <row r="1" s="25" customFormat="true" ht="12.75" hidden="false" customHeight="false" outlineLevel="0" collapsed="false">
      <c r="A1" s="26" t="n">
        <v>4</v>
      </c>
      <c r="B1" s="26"/>
      <c r="C1" s="26" t="s">
        <v>645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646</v>
      </c>
      <c r="C3" s="24" t="s">
        <v>64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B4" s="0" t="s">
        <v>20</v>
      </c>
      <c r="C4" s="0" t="s">
        <v>648</v>
      </c>
    </row>
    <row r="5" customFormat="false" ht="12.75" hidden="false" customHeight="false" outlineLevel="0" collapsed="false">
      <c r="B5" s="0" t="s">
        <v>22</v>
      </c>
      <c r="C5" s="0" t="s">
        <v>649</v>
      </c>
    </row>
    <row r="6" customFormat="false" ht="13.5" hidden="false" customHeight="false" outlineLevel="0" collapsed="false">
      <c r="B6" s="0" t="s">
        <v>24</v>
      </c>
      <c r="C6" s="0" t="s">
        <v>650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4" customFormat="true" ht="12.75" hidden="false" customHeight="false" outlineLevel="0" collapsed="false">
      <c r="A8" s="24" t="s">
        <v>651</v>
      </c>
      <c r="C8" s="32" t="s">
        <v>652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33" t="s">
        <v>20</v>
      </c>
      <c r="C9" s="33" t="s">
        <v>653</v>
      </c>
    </row>
    <row r="10" customFormat="false" ht="12.75" hidden="false" customHeight="false" outlineLevel="0" collapsed="false">
      <c r="B10" s="33" t="s">
        <v>22</v>
      </c>
      <c r="C10" s="33" t="s">
        <v>654</v>
      </c>
    </row>
    <row r="11" customFormat="false" ht="13.5" hidden="false" customHeight="false" outlineLevel="0" collapsed="false">
      <c r="B11" s="33" t="s">
        <v>24</v>
      </c>
      <c r="C11" s="33" t="s">
        <v>655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75" hidden="false" customHeight="false" outlineLevel="0" collapsed="false">
      <c r="A13" s="34" t="s">
        <v>656</v>
      </c>
      <c r="C13" s="32" t="s">
        <v>657</v>
      </c>
    </row>
    <row r="14" customFormat="false" ht="12.75" hidden="false" customHeight="false" outlineLevel="0" collapsed="false">
      <c r="B14" s="0" t="s">
        <v>20</v>
      </c>
      <c r="C14" s="33" t="s">
        <v>658</v>
      </c>
    </row>
    <row r="15" customFormat="false" ht="12.75" hidden="false" customHeight="false" outlineLevel="0" collapsed="false">
      <c r="B15" s="0" t="s">
        <v>22</v>
      </c>
      <c r="C15" s="33" t="s">
        <v>659</v>
      </c>
    </row>
    <row r="16" customFormat="false" ht="13.5" hidden="false" customHeight="false" outlineLevel="0" collapsed="false">
      <c r="B16" s="0" t="s">
        <v>24</v>
      </c>
      <c r="C16" s="33" t="s">
        <v>660</v>
      </c>
    </row>
    <row r="17" s="31" customFormat="true" ht="13.5" hidden="false" customHeight="false" outlineLevel="0" collapsed="false">
      <c r="A17" s="27"/>
      <c r="B17" s="29"/>
      <c r="C17" s="30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34" t="s">
        <v>661</v>
      </c>
      <c r="C18" s="32" t="s">
        <v>662</v>
      </c>
    </row>
    <row r="19" customFormat="false" ht="12.75" hidden="false" customHeight="false" outlineLevel="0" collapsed="false">
      <c r="B19" s="0" t="s">
        <v>20</v>
      </c>
      <c r="C19" s="33" t="s">
        <v>663</v>
      </c>
    </row>
    <row r="20" customFormat="false" ht="12.75" hidden="false" customHeight="false" outlineLevel="0" collapsed="false">
      <c r="B20" s="0" t="s">
        <v>22</v>
      </c>
      <c r="C20" s="33" t="s">
        <v>664</v>
      </c>
    </row>
    <row r="21" customFormat="false" ht="13.5" hidden="false" customHeight="false" outlineLevel="0" collapsed="false">
      <c r="B21" s="0" t="s">
        <v>24</v>
      </c>
      <c r="C21" s="33" t="s">
        <v>665</v>
      </c>
    </row>
    <row r="22" s="31" customFormat="true" ht="13.5" hidden="false" customHeight="false" outlineLevel="0" collapsed="false">
      <c r="A22" s="27"/>
      <c r="B22" s="29"/>
      <c r="C22" s="30" t="s">
        <v>2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24" t="s">
        <v>666</v>
      </c>
      <c r="C23" s="32" t="s">
        <v>667</v>
      </c>
    </row>
    <row r="24" customFormat="false" ht="12.75" hidden="false" customHeight="false" outlineLevel="0" collapsed="false">
      <c r="B24" s="0" t="s">
        <v>20</v>
      </c>
      <c r="C24" s="33" t="s">
        <v>668</v>
      </c>
    </row>
    <row r="25" customFormat="false" ht="12.75" hidden="false" customHeight="false" outlineLevel="0" collapsed="false">
      <c r="B25" s="0" t="s">
        <v>22</v>
      </c>
      <c r="C25" s="33" t="s">
        <v>669</v>
      </c>
    </row>
    <row r="26" customFormat="false" ht="13.5" hidden="false" customHeight="false" outlineLevel="0" collapsed="false">
      <c r="B26" s="0" t="s">
        <v>24</v>
      </c>
      <c r="C26" s="33" t="s">
        <v>670</v>
      </c>
    </row>
    <row r="27" s="31" customFormat="true" ht="13.5" hidden="false" customHeight="false" outlineLevel="0" collapsed="false">
      <c r="A27" s="27"/>
      <c r="B27" s="29"/>
      <c r="C27" s="30" t="s">
        <v>26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2.75" hidden="false" customHeight="false" outlineLevel="0" collapsed="false">
      <c r="A28" s="24" t="s">
        <v>671</v>
      </c>
      <c r="C28" s="32" t="s">
        <v>672</v>
      </c>
    </row>
    <row r="29" customFormat="false" ht="12.75" hidden="false" customHeight="false" outlineLevel="0" collapsed="false">
      <c r="B29" s="0" t="s">
        <v>20</v>
      </c>
      <c r="C29" s="33" t="s">
        <v>673</v>
      </c>
    </row>
    <row r="30" customFormat="false" ht="12.75" hidden="false" customHeight="false" outlineLevel="0" collapsed="false">
      <c r="B30" s="0" t="s">
        <v>22</v>
      </c>
      <c r="C30" s="33" t="s">
        <v>674</v>
      </c>
    </row>
    <row r="31" customFormat="false" ht="13.5" hidden="false" customHeight="false" outlineLevel="0" collapsed="false">
      <c r="B31" s="0" t="s">
        <v>24</v>
      </c>
      <c r="C31" s="33" t="s">
        <v>675</v>
      </c>
    </row>
    <row r="32" s="31" customFormat="true" ht="13.5" hidden="false" customHeight="false" outlineLevel="0" collapsed="false">
      <c r="A32" s="27"/>
      <c r="B32" s="29"/>
      <c r="C32" s="30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2.75" hidden="false" customHeight="false" outlineLevel="0" collapsed="false">
      <c r="A33" s="24" t="s">
        <v>676</v>
      </c>
      <c r="C33" s="32" t="s">
        <v>677</v>
      </c>
    </row>
    <row r="34" customFormat="false" ht="12.75" hidden="false" customHeight="false" outlineLevel="0" collapsed="false">
      <c r="B34" s="0" t="s">
        <v>20</v>
      </c>
      <c r="C34" s="33" t="s">
        <v>678</v>
      </c>
    </row>
    <row r="35" customFormat="false" ht="12.75" hidden="false" customHeight="false" outlineLevel="0" collapsed="false">
      <c r="B35" s="0" t="s">
        <v>22</v>
      </c>
      <c r="C35" s="33" t="s">
        <v>679</v>
      </c>
    </row>
    <row r="36" customFormat="false" ht="13.5" hidden="false" customHeight="false" outlineLevel="0" collapsed="false">
      <c r="B36" s="0" t="s">
        <v>24</v>
      </c>
      <c r="C36" s="33" t="s">
        <v>680</v>
      </c>
    </row>
    <row r="37" s="31" customFormat="true" ht="13.5" hidden="false" customHeight="false" outlineLevel="0" collapsed="false">
      <c r="A37" s="27"/>
      <c r="B37" s="29"/>
      <c r="C37" s="30" t="s">
        <v>2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2.75" hidden="false" customHeight="false" outlineLevel="0" collapsed="false">
      <c r="A38" s="24" t="s">
        <v>681</v>
      </c>
      <c r="C38" s="32" t="s">
        <v>682</v>
      </c>
    </row>
    <row r="39" customFormat="false" ht="12.75" hidden="false" customHeight="false" outlineLevel="0" collapsed="false">
      <c r="B39" s="0" t="s">
        <v>20</v>
      </c>
      <c r="C39" s="35" t="s">
        <v>683</v>
      </c>
    </row>
    <row r="40" customFormat="false" ht="12.75" hidden="false" customHeight="false" outlineLevel="0" collapsed="false">
      <c r="B40" s="0" t="s">
        <v>22</v>
      </c>
      <c r="C40" s="35" t="s">
        <v>684</v>
      </c>
    </row>
    <row r="41" customFormat="false" ht="13.5" hidden="false" customHeight="false" outlineLevel="0" collapsed="false">
      <c r="B41" s="0" t="s">
        <v>24</v>
      </c>
      <c r="C41" s="35" t="s">
        <v>685</v>
      </c>
    </row>
    <row r="42" s="31" customFormat="true" ht="13.5" hidden="false" customHeight="false" outlineLevel="0" collapsed="false">
      <c r="A42" s="27"/>
      <c r="B42" s="29"/>
      <c r="C42" s="30" t="s">
        <v>26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2.75" hidden="false" customHeight="false" outlineLevel="0" collapsed="false">
      <c r="A43" s="24" t="s">
        <v>686</v>
      </c>
      <c r="C43" s="24" t="s">
        <v>687</v>
      </c>
    </row>
    <row r="44" customFormat="false" ht="12.75" hidden="false" customHeight="false" outlineLevel="0" collapsed="false">
      <c r="B44" s="0" t="s">
        <v>20</v>
      </c>
      <c r="C44" s="0" t="s">
        <v>688</v>
      </c>
    </row>
    <row r="45" customFormat="false" ht="12.75" hidden="false" customHeight="false" outlineLevel="0" collapsed="false">
      <c r="B45" s="0" t="s">
        <v>22</v>
      </c>
      <c r="C45" s="0" t="s">
        <v>689</v>
      </c>
    </row>
    <row r="46" customFormat="false" ht="13.5" hidden="false" customHeight="false" outlineLevel="0" collapsed="false">
      <c r="B46" s="0" t="s">
        <v>24</v>
      </c>
      <c r="C46" s="0" t="s">
        <v>690</v>
      </c>
    </row>
    <row r="47" s="31" customFormat="true" ht="13.5" hidden="false" customHeight="false" outlineLevel="0" collapsed="false">
      <c r="A47" s="27"/>
      <c r="B47" s="29"/>
      <c r="C47" s="30" t="s">
        <v>26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</row>
    <row r="48" customFormat="false" ht="12.75" hidden="false" customHeight="false" outlineLevel="0" collapsed="false">
      <c r="A48" s="24" t="s">
        <v>691</v>
      </c>
      <c r="C48" s="32" t="s">
        <v>692</v>
      </c>
    </row>
    <row r="49" customFormat="false" ht="12.75" hidden="false" customHeight="false" outlineLevel="0" collapsed="false">
      <c r="B49" s="0" t="s">
        <v>20</v>
      </c>
      <c r="C49" s="33" t="s">
        <v>693</v>
      </c>
    </row>
    <row r="50" customFormat="false" ht="12.75" hidden="false" customHeight="false" outlineLevel="0" collapsed="false">
      <c r="B50" s="0" t="s">
        <v>22</v>
      </c>
      <c r="C50" s="33" t="s">
        <v>694</v>
      </c>
    </row>
    <row r="51" customFormat="false" ht="13.5" hidden="false" customHeight="false" outlineLevel="0" collapsed="false">
      <c r="B51" s="0" t="s">
        <v>24</v>
      </c>
      <c r="C51" s="33" t="s">
        <v>695</v>
      </c>
    </row>
    <row r="52" s="31" customFormat="true" ht="13.5" hidden="false" customHeight="false" outlineLevel="0" collapsed="false">
      <c r="A52" s="27"/>
      <c r="B52" s="29"/>
      <c r="C52" s="30" t="s">
        <v>26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2.75" hidden="false" customHeight="false" outlineLevel="0" collapsed="false">
      <c r="A53" s="24" t="s">
        <v>696</v>
      </c>
      <c r="C53" s="32" t="s">
        <v>697</v>
      </c>
    </row>
    <row r="54" customFormat="false" ht="12.75" hidden="false" customHeight="false" outlineLevel="0" collapsed="false">
      <c r="B54" s="0" t="s">
        <v>20</v>
      </c>
      <c r="C54" s="33" t="s">
        <v>698</v>
      </c>
    </row>
    <row r="55" customFormat="false" ht="12.75" hidden="false" customHeight="false" outlineLevel="0" collapsed="false">
      <c r="B55" s="0" t="s">
        <v>22</v>
      </c>
      <c r="C55" s="33" t="s">
        <v>699</v>
      </c>
    </row>
    <row r="56" customFormat="false" ht="13.5" hidden="false" customHeight="false" outlineLevel="0" collapsed="false">
      <c r="B56" s="0" t="s">
        <v>24</v>
      </c>
      <c r="C56" s="33" t="s">
        <v>700</v>
      </c>
    </row>
    <row r="57" s="31" customFormat="true" ht="13.5" hidden="false" customHeight="false" outlineLevel="0" collapsed="false">
      <c r="A57" s="27"/>
      <c r="B57" s="29"/>
      <c r="C57" s="30" t="s">
        <v>26</v>
      </c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</row>
    <row r="58" customFormat="false" ht="12.75" hidden="false" customHeight="false" outlineLevel="0" collapsed="false">
      <c r="A58" s="24" t="s">
        <v>701</v>
      </c>
      <c r="C58" s="32" t="s">
        <v>702</v>
      </c>
    </row>
    <row r="59" customFormat="false" ht="12.75" hidden="false" customHeight="false" outlineLevel="0" collapsed="false">
      <c r="B59" s="0" t="s">
        <v>20</v>
      </c>
      <c r="C59" s="33" t="s">
        <v>703</v>
      </c>
    </row>
    <row r="60" customFormat="false" ht="12.75" hidden="false" customHeight="false" outlineLevel="0" collapsed="false">
      <c r="B60" s="0" t="s">
        <v>22</v>
      </c>
      <c r="C60" s="33" t="s">
        <v>704</v>
      </c>
    </row>
    <row r="61" customFormat="false" ht="13.5" hidden="false" customHeight="false" outlineLevel="0" collapsed="false">
      <c r="B61" s="0" t="s">
        <v>24</v>
      </c>
      <c r="C61" s="33" t="s">
        <v>705</v>
      </c>
    </row>
    <row r="62" s="31" customFormat="true" ht="13.5" hidden="false" customHeight="false" outlineLevel="0" collapsed="false">
      <c r="A62" s="27"/>
      <c r="B62" s="29"/>
      <c r="C62" s="30" t="s">
        <v>26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</row>
    <row r="63" s="25" customFormat="true" ht="12.75" hidden="false" customHeight="false" outlineLevel="0" collapsed="false">
      <c r="A63" s="38" t="s">
        <v>706</v>
      </c>
      <c r="B63" s="1"/>
      <c r="C63" s="38" t="s">
        <v>707</v>
      </c>
    </row>
    <row r="64" s="25" customFormat="true" ht="12.75" hidden="false" customHeight="false" outlineLevel="0" collapsed="false">
      <c r="A64" s="38"/>
      <c r="B64" s="1" t="s">
        <v>20</v>
      </c>
      <c r="C64" s="1" t="s">
        <v>708</v>
      </c>
    </row>
    <row r="65" customFormat="false" ht="12.75" hidden="false" customHeight="false" outlineLevel="0" collapsed="false">
      <c r="A65" s="38"/>
      <c r="B65" s="1" t="s">
        <v>22</v>
      </c>
      <c r="C65" s="1" t="s">
        <v>709</v>
      </c>
    </row>
    <row r="66" customFormat="false" ht="13.5" hidden="false" customHeight="false" outlineLevel="0" collapsed="false">
      <c r="A66" s="38"/>
      <c r="B66" s="1" t="s">
        <v>24</v>
      </c>
      <c r="C66" s="1" t="s">
        <v>710</v>
      </c>
    </row>
    <row r="67" s="28" customFormat="true" ht="13.5" hidden="false" customHeight="false" outlineLevel="0" collapsed="false">
      <c r="A67" s="27"/>
      <c r="B67" s="29"/>
      <c r="C67" s="30" t="s">
        <v>26</v>
      </c>
    </row>
    <row r="68" customFormat="false" ht="12.75" hidden="false" customHeight="false" outlineLevel="0" collapsed="false">
      <c r="A68" s="38" t="s">
        <v>711</v>
      </c>
      <c r="B68" s="1"/>
      <c r="C68" s="38" t="s">
        <v>712</v>
      </c>
    </row>
    <row r="69" customFormat="false" ht="12.75" hidden="false" customHeight="false" outlineLevel="0" collapsed="false">
      <c r="A69" s="38"/>
      <c r="B69" s="1"/>
      <c r="C69" s="38" t="s">
        <v>713</v>
      </c>
    </row>
    <row r="70" customFormat="false" ht="12.75" hidden="false" customHeight="false" outlineLevel="0" collapsed="false">
      <c r="A70" s="38"/>
      <c r="B70" s="1" t="s">
        <v>20</v>
      </c>
      <c r="C70" s="1" t="s">
        <v>714</v>
      </c>
    </row>
    <row r="71" customFormat="false" ht="12.75" hidden="false" customHeight="false" outlineLevel="0" collapsed="false">
      <c r="A71" s="38"/>
      <c r="B71" s="1" t="s">
        <v>22</v>
      </c>
      <c r="C71" s="1" t="s">
        <v>715</v>
      </c>
    </row>
    <row r="72" customFormat="false" ht="13.5" hidden="false" customHeight="false" outlineLevel="0" collapsed="false">
      <c r="A72" s="38"/>
      <c r="B72" s="1" t="s">
        <v>24</v>
      </c>
      <c r="C72" s="1" t="s">
        <v>716</v>
      </c>
    </row>
    <row r="73" s="28" customFormat="true" ht="13.5" hidden="false" customHeight="false" outlineLevel="0" collapsed="false">
      <c r="A73" s="27"/>
      <c r="B73" s="29"/>
      <c r="C73" s="30" t="s">
        <v>26</v>
      </c>
    </row>
    <row r="74" customFormat="false" ht="12.75" hidden="false" customHeight="false" outlineLevel="0" collapsed="false">
      <c r="A74" s="38" t="s">
        <v>717</v>
      </c>
      <c r="B74" s="1"/>
      <c r="C74" s="38" t="s">
        <v>718</v>
      </c>
    </row>
    <row r="75" customFormat="false" ht="12.75" hidden="false" customHeight="false" outlineLevel="0" collapsed="false">
      <c r="A75" s="38"/>
      <c r="B75" s="1" t="s">
        <v>20</v>
      </c>
      <c r="C75" s="1" t="s">
        <v>719</v>
      </c>
    </row>
    <row r="76" customFormat="false" ht="12.75" hidden="false" customHeight="false" outlineLevel="0" collapsed="false">
      <c r="A76" s="38"/>
      <c r="B76" s="1" t="s">
        <v>22</v>
      </c>
      <c r="C76" s="1" t="s">
        <v>720</v>
      </c>
    </row>
    <row r="77" customFormat="false" ht="13.5" hidden="false" customHeight="false" outlineLevel="0" collapsed="false">
      <c r="A77" s="38"/>
      <c r="B77" s="1" t="s">
        <v>24</v>
      </c>
      <c r="C77" s="1" t="s">
        <v>721</v>
      </c>
    </row>
    <row r="78" s="28" customFormat="true" ht="13.5" hidden="false" customHeight="false" outlineLevel="0" collapsed="false">
      <c r="A78" s="27"/>
      <c r="B78" s="29"/>
      <c r="C78" s="30" t="s">
        <v>26</v>
      </c>
    </row>
    <row r="79" customFormat="false" ht="12.75" hidden="false" customHeight="false" outlineLevel="0" collapsed="false">
      <c r="A79" s="38" t="s">
        <v>722</v>
      </c>
      <c r="B79" s="1"/>
      <c r="C79" s="32" t="s">
        <v>723</v>
      </c>
    </row>
    <row r="80" customFormat="false" ht="12.75" hidden="false" customHeight="false" outlineLevel="0" collapsed="false">
      <c r="A80" s="38"/>
      <c r="B80" s="1" t="s">
        <v>20</v>
      </c>
      <c r="C80" s="33" t="s">
        <v>724</v>
      </c>
    </row>
    <row r="81" customFormat="false" ht="12.75" hidden="false" customHeight="false" outlineLevel="0" collapsed="false">
      <c r="A81" s="38"/>
      <c r="B81" s="1" t="s">
        <v>22</v>
      </c>
      <c r="C81" s="33" t="s">
        <v>725</v>
      </c>
    </row>
    <row r="82" customFormat="false" ht="13.5" hidden="false" customHeight="false" outlineLevel="0" collapsed="false">
      <c r="A82" s="38"/>
      <c r="B82" s="1" t="s">
        <v>24</v>
      </c>
      <c r="C82" s="33" t="s">
        <v>721</v>
      </c>
    </row>
    <row r="83" s="28" customFormat="true" ht="13.5" hidden="false" customHeight="false" outlineLevel="0" collapsed="false">
      <c r="A83" s="27"/>
      <c r="B83" s="29"/>
      <c r="C83" s="30" t="s">
        <v>26</v>
      </c>
    </row>
    <row r="84" customFormat="false" ht="12.75" hidden="false" customHeight="false" outlineLevel="0" collapsed="false">
      <c r="A84" s="38" t="s">
        <v>726</v>
      </c>
      <c r="B84" s="1"/>
      <c r="C84" s="38" t="s">
        <v>727</v>
      </c>
    </row>
    <row r="85" customFormat="false" ht="12.75" hidden="false" customHeight="false" outlineLevel="0" collapsed="false">
      <c r="A85" s="38"/>
      <c r="B85" s="1" t="s">
        <v>20</v>
      </c>
      <c r="C85" s="1" t="s">
        <v>728</v>
      </c>
    </row>
    <row r="86" customFormat="false" ht="12.75" hidden="false" customHeight="false" outlineLevel="0" collapsed="false">
      <c r="A86" s="38"/>
      <c r="B86" s="1" t="s">
        <v>22</v>
      </c>
      <c r="C86" s="1" t="s">
        <v>729</v>
      </c>
    </row>
    <row r="87" customFormat="false" ht="13.5" hidden="false" customHeight="false" outlineLevel="0" collapsed="false">
      <c r="A87" s="38"/>
      <c r="B87" s="1" t="s">
        <v>24</v>
      </c>
      <c r="C87" s="1" t="s">
        <v>730</v>
      </c>
    </row>
    <row r="88" s="28" customFormat="true" ht="13.5" hidden="false" customHeight="false" outlineLevel="0" collapsed="false">
      <c r="A88" s="27"/>
      <c r="B88" s="29"/>
      <c r="C88" s="30" t="s">
        <v>26</v>
      </c>
    </row>
    <row r="89" customFormat="false" ht="12.75" hidden="false" customHeight="false" outlineLevel="0" collapsed="false">
      <c r="A89" s="38" t="s">
        <v>731</v>
      </c>
      <c r="B89" s="1"/>
      <c r="C89" s="38" t="s">
        <v>732</v>
      </c>
    </row>
    <row r="90" customFormat="false" ht="12.75" hidden="false" customHeight="false" outlineLevel="0" collapsed="false">
      <c r="A90" s="38"/>
      <c r="B90" s="1" t="s">
        <v>20</v>
      </c>
      <c r="C90" s="1" t="s">
        <v>733</v>
      </c>
    </row>
    <row r="91" customFormat="false" ht="12.75" hidden="false" customHeight="false" outlineLevel="0" collapsed="false">
      <c r="A91" s="38"/>
      <c r="B91" s="1" t="s">
        <v>22</v>
      </c>
      <c r="C91" s="1" t="s">
        <v>734</v>
      </c>
    </row>
    <row r="92" customFormat="false" ht="13.5" hidden="false" customHeight="false" outlineLevel="0" collapsed="false">
      <c r="A92" s="38"/>
      <c r="B92" s="1" t="s">
        <v>24</v>
      </c>
      <c r="C92" s="1" t="s">
        <v>735</v>
      </c>
    </row>
    <row r="93" s="28" customFormat="true" ht="13.5" hidden="false" customHeight="false" outlineLevel="0" collapsed="false">
      <c r="A93" s="27"/>
      <c r="B93" s="29"/>
      <c r="C93" s="30" t="s">
        <v>26</v>
      </c>
    </row>
    <row r="94" customFormat="false" ht="12.75" hidden="false" customHeight="false" outlineLevel="0" collapsed="false">
      <c r="A94" s="38" t="s">
        <v>736</v>
      </c>
      <c r="B94" s="1"/>
      <c r="C94" s="38" t="s">
        <v>737</v>
      </c>
    </row>
    <row r="95" customFormat="false" ht="12.75" hidden="false" customHeight="false" outlineLevel="0" collapsed="false">
      <c r="A95" s="38"/>
      <c r="B95" s="1" t="s">
        <v>20</v>
      </c>
      <c r="C95" s="1" t="s">
        <v>738</v>
      </c>
    </row>
    <row r="96" customFormat="false" ht="12.75" hidden="false" customHeight="false" outlineLevel="0" collapsed="false">
      <c r="A96" s="38"/>
      <c r="B96" s="1" t="s">
        <v>22</v>
      </c>
      <c r="C96" s="1" t="s">
        <v>739</v>
      </c>
    </row>
    <row r="97" s="25" customFormat="true" ht="13.5" hidden="false" customHeight="false" outlineLevel="0" collapsed="false">
      <c r="A97" s="38"/>
      <c r="B97" s="1" t="s">
        <v>24</v>
      </c>
      <c r="C97" s="1" t="s">
        <v>740</v>
      </c>
    </row>
    <row r="98" s="40" customFormat="true" ht="13.5" hidden="false" customHeight="false" outlineLevel="0" collapsed="false">
      <c r="A98" s="27"/>
      <c r="B98" s="29"/>
      <c r="C98" s="30" t="s">
        <v>26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25" customFormat="true" ht="12.75" hidden="false" customHeight="false" outlineLevel="0" collapsed="false">
      <c r="A99" s="38" t="s">
        <v>741</v>
      </c>
      <c r="B99" s="1"/>
      <c r="C99" s="38" t="s">
        <v>742</v>
      </c>
    </row>
    <row r="100" s="25" customFormat="true" ht="12.75" hidden="false" customHeight="false" outlineLevel="0" collapsed="false">
      <c r="A100" s="38"/>
      <c r="B100" s="1" t="s">
        <v>20</v>
      </c>
      <c r="C100" s="1" t="s">
        <v>743</v>
      </c>
    </row>
    <row r="101" s="25" customFormat="true" ht="12.75" hidden="false" customHeight="false" outlineLevel="0" collapsed="false">
      <c r="A101" s="38"/>
      <c r="B101" s="1" t="s">
        <v>22</v>
      </c>
      <c r="C101" s="1" t="s">
        <v>744</v>
      </c>
    </row>
    <row r="102" s="25" customFormat="true" ht="13.5" hidden="false" customHeight="false" outlineLevel="0" collapsed="false">
      <c r="A102" s="38"/>
      <c r="B102" s="1" t="s">
        <v>24</v>
      </c>
      <c r="C102" s="1" t="s">
        <v>745</v>
      </c>
    </row>
    <row r="103" s="28" customFormat="true" ht="13.5" hidden="false" customHeight="false" outlineLevel="0" collapsed="false">
      <c r="A103" s="27"/>
      <c r="B103" s="29"/>
      <c r="C103" s="30" t="s">
        <v>26</v>
      </c>
    </row>
    <row r="104" s="25" customFormat="true" ht="12.75" hidden="false" customHeight="false" outlineLevel="0" collapsed="false">
      <c r="A104" s="38" t="s">
        <v>746</v>
      </c>
      <c r="B104" s="1"/>
      <c r="C104" s="38" t="s">
        <v>747</v>
      </c>
    </row>
    <row r="105" s="25" customFormat="true" ht="12.75" hidden="false" customHeight="false" outlineLevel="0" collapsed="false">
      <c r="A105" s="38"/>
      <c r="B105" s="1" t="s">
        <v>20</v>
      </c>
      <c r="C105" s="1" t="s">
        <v>748</v>
      </c>
    </row>
    <row r="106" s="25" customFormat="true" ht="12.75" hidden="false" customHeight="false" outlineLevel="0" collapsed="false">
      <c r="A106" s="38"/>
      <c r="B106" s="1" t="s">
        <v>22</v>
      </c>
      <c r="C106" s="1" t="s">
        <v>749</v>
      </c>
    </row>
    <row r="107" s="25" customFormat="true" ht="13.5" hidden="false" customHeight="false" outlineLevel="0" collapsed="false">
      <c r="A107" s="38"/>
      <c r="B107" s="1" t="s">
        <v>24</v>
      </c>
      <c r="C107" s="1" t="s">
        <v>750</v>
      </c>
    </row>
    <row r="108" s="28" customFormat="true" ht="13.5" hidden="false" customHeight="false" outlineLevel="0" collapsed="false">
      <c r="A108" s="27"/>
      <c r="B108" s="29"/>
      <c r="C108" s="30" t="s">
        <v>26</v>
      </c>
    </row>
    <row r="109" s="25" customFormat="true" ht="12.75" hidden="false" customHeight="false" outlineLevel="0" collapsed="false">
      <c r="A109" s="38" t="s">
        <v>751</v>
      </c>
      <c r="B109" s="1"/>
      <c r="C109" s="38" t="s">
        <v>752</v>
      </c>
    </row>
    <row r="110" s="25" customFormat="true" ht="12.75" hidden="false" customHeight="false" outlineLevel="0" collapsed="false">
      <c r="A110" s="38"/>
      <c r="B110" s="1" t="s">
        <v>20</v>
      </c>
      <c r="C110" s="1" t="s">
        <v>753</v>
      </c>
    </row>
    <row r="111" s="25" customFormat="true" ht="12.75" hidden="false" customHeight="false" outlineLevel="0" collapsed="false">
      <c r="A111" s="38"/>
      <c r="B111" s="1" t="s">
        <v>22</v>
      </c>
      <c r="C111" s="1" t="s">
        <v>754</v>
      </c>
    </row>
    <row r="112" s="25" customFormat="true" ht="13.5" hidden="false" customHeight="false" outlineLevel="0" collapsed="false">
      <c r="A112" s="38"/>
      <c r="B112" s="1" t="s">
        <v>24</v>
      </c>
      <c r="C112" s="1" t="s">
        <v>755</v>
      </c>
    </row>
    <row r="113" s="28" customFormat="true" ht="13.5" hidden="false" customHeight="false" outlineLevel="0" collapsed="false">
      <c r="A113" s="27"/>
      <c r="B113" s="29"/>
      <c r="C113" s="30" t="s">
        <v>26</v>
      </c>
    </row>
    <row r="114" customFormat="false" ht="12.75" hidden="false" customHeight="false" outlineLevel="0" collapsed="false">
      <c r="A114" s="38" t="s">
        <v>756</v>
      </c>
      <c r="B114" s="1"/>
      <c r="C114" s="38" t="s">
        <v>757</v>
      </c>
    </row>
    <row r="115" customFormat="false" ht="12.75" hidden="false" customHeight="false" outlineLevel="0" collapsed="false">
      <c r="A115" s="38"/>
      <c r="B115" s="1" t="s">
        <v>20</v>
      </c>
      <c r="C115" s="1" t="s">
        <v>758</v>
      </c>
    </row>
    <row r="116" customFormat="false" ht="12.75" hidden="false" customHeight="false" outlineLevel="0" collapsed="false">
      <c r="A116" s="38"/>
      <c r="B116" s="1" t="s">
        <v>22</v>
      </c>
      <c r="C116" s="1" t="s">
        <v>759</v>
      </c>
    </row>
    <row r="117" customFormat="false" ht="13.5" hidden="false" customHeight="false" outlineLevel="0" collapsed="false">
      <c r="A117" s="38"/>
      <c r="B117" s="1" t="s">
        <v>24</v>
      </c>
      <c r="C117" s="1" t="s">
        <v>760</v>
      </c>
    </row>
    <row r="118" s="28" customFormat="true" ht="13.5" hidden="false" customHeight="false" outlineLevel="0" collapsed="false">
      <c r="A118" s="27"/>
      <c r="B118" s="29"/>
      <c r="C118" s="30" t="s">
        <v>26</v>
      </c>
    </row>
    <row r="119" customFormat="false" ht="12.75" hidden="false" customHeight="false" outlineLevel="0" collapsed="false">
      <c r="A119" s="38" t="s">
        <v>761</v>
      </c>
      <c r="B119" s="1"/>
      <c r="C119" s="38" t="s">
        <v>762</v>
      </c>
    </row>
    <row r="120" customFormat="false" ht="12.75" hidden="false" customHeight="false" outlineLevel="0" collapsed="false">
      <c r="A120" s="38"/>
      <c r="B120" s="1" t="s">
        <v>20</v>
      </c>
      <c r="C120" s="1" t="s">
        <v>763</v>
      </c>
    </row>
    <row r="121" customFormat="false" ht="12.75" hidden="false" customHeight="false" outlineLevel="0" collapsed="false">
      <c r="A121" s="38"/>
      <c r="B121" s="1" t="s">
        <v>22</v>
      </c>
      <c r="C121" s="1" t="s">
        <v>764</v>
      </c>
    </row>
    <row r="122" customFormat="false" ht="13.5" hidden="false" customHeight="false" outlineLevel="0" collapsed="false">
      <c r="A122" s="38"/>
      <c r="B122" s="1" t="s">
        <v>24</v>
      </c>
      <c r="C122" s="1" t="s">
        <v>765</v>
      </c>
    </row>
    <row r="123" s="28" customFormat="true" ht="13.5" hidden="false" customHeight="false" outlineLevel="0" collapsed="false">
      <c r="A123" s="27"/>
      <c r="B123" s="29"/>
      <c r="C123" s="30" t="s">
        <v>26</v>
      </c>
    </row>
    <row r="124" customFormat="false" ht="12.75" hidden="false" customHeight="false" outlineLevel="0" collapsed="false">
      <c r="A124" s="38" t="s">
        <v>766</v>
      </c>
      <c r="B124" s="1"/>
      <c r="C124" s="38" t="s">
        <v>767</v>
      </c>
    </row>
    <row r="125" customFormat="false" ht="12.75" hidden="false" customHeight="false" outlineLevel="0" collapsed="false">
      <c r="A125" s="38"/>
      <c r="B125" s="1" t="s">
        <v>20</v>
      </c>
      <c r="C125" s="1" t="s">
        <v>768</v>
      </c>
    </row>
    <row r="126" customFormat="false" ht="12.75" hidden="false" customHeight="false" outlineLevel="0" collapsed="false">
      <c r="A126" s="38"/>
      <c r="B126" s="1" t="s">
        <v>22</v>
      </c>
      <c r="C126" s="1" t="s">
        <v>769</v>
      </c>
    </row>
    <row r="127" customFormat="false" ht="13.5" hidden="false" customHeight="false" outlineLevel="0" collapsed="false">
      <c r="A127" s="38"/>
      <c r="B127" s="1" t="s">
        <v>24</v>
      </c>
      <c r="C127" s="1" t="s">
        <v>770</v>
      </c>
    </row>
    <row r="128" s="28" customFormat="true" ht="13.5" hidden="false" customHeight="false" outlineLevel="0" collapsed="false">
      <c r="A128" s="27"/>
      <c r="B128" s="29"/>
      <c r="C128" s="30" t="s">
        <v>26</v>
      </c>
    </row>
    <row r="129" s="25" customFormat="true" ht="12.75" hidden="false" customHeight="false" outlineLevel="0" collapsed="false">
      <c r="A129" s="38" t="s">
        <v>771</v>
      </c>
      <c r="B129" s="1"/>
      <c r="C129" s="38" t="s">
        <v>772</v>
      </c>
    </row>
    <row r="130" s="25" customFormat="true" ht="12.75" hidden="false" customHeight="false" outlineLevel="0" collapsed="false">
      <c r="A130" s="38"/>
      <c r="B130" s="1" t="s">
        <v>20</v>
      </c>
      <c r="C130" s="1" t="s">
        <v>773</v>
      </c>
    </row>
    <row r="131" s="25" customFormat="true" ht="12.75" hidden="false" customHeight="false" outlineLevel="0" collapsed="false">
      <c r="A131" s="38"/>
      <c r="B131" s="1" t="s">
        <v>22</v>
      </c>
      <c r="C131" s="1" t="s">
        <v>774</v>
      </c>
    </row>
    <row r="132" s="25" customFormat="true" ht="13.5" hidden="false" customHeight="false" outlineLevel="0" collapsed="false">
      <c r="A132" s="38"/>
      <c r="B132" s="1" t="s">
        <v>24</v>
      </c>
      <c r="C132" s="1" t="s">
        <v>775</v>
      </c>
    </row>
    <row r="133" s="28" customFormat="true" ht="13.5" hidden="false" customHeight="false" outlineLevel="0" collapsed="false">
      <c r="A133" s="27"/>
      <c r="B133" s="29"/>
      <c r="C133" s="30" t="s">
        <v>26</v>
      </c>
    </row>
    <row r="134" s="25" customFormat="true" ht="12.75" hidden="false" customHeight="false" outlineLevel="0" collapsed="false">
      <c r="A134" s="38" t="s">
        <v>776</v>
      </c>
      <c r="B134" s="1"/>
      <c r="C134" s="38" t="s">
        <v>777</v>
      </c>
    </row>
    <row r="135" s="25" customFormat="true" ht="12.75" hidden="false" customHeight="false" outlineLevel="0" collapsed="false">
      <c r="A135" s="38"/>
      <c r="B135" s="1" t="s">
        <v>20</v>
      </c>
      <c r="C135" s="1" t="s">
        <v>778</v>
      </c>
    </row>
    <row r="136" s="25" customFormat="true" ht="12.75" hidden="false" customHeight="false" outlineLevel="0" collapsed="false">
      <c r="A136" s="38"/>
      <c r="B136" s="1" t="s">
        <v>22</v>
      </c>
      <c r="C136" s="1" t="s">
        <v>779</v>
      </c>
    </row>
    <row r="137" s="25" customFormat="true" ht="13.5" hidden="false" customHeight="false" outlineLevel="0" collapsed="false">
      <c r="A137" s="38"/>
      <c r="B137" s="1" t="s">
        <v>24</v>
      </c>
      <c r="C137" s="1" t="s">
        <v>780</v>
      </c>
    </row>
    <row r="138" s="31" customFormat="true" ht="13.5" hidden="false" customHeight="false" outlineLevel="0" collapsed="false">
      <c r="A138" s="27"/>
      <c r="B138" s="29"/>
      <c r="C138" s="30" t="s">
        <v>26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customFormat="false" ht="12.75" hidden="false" customHeight="false" outlineLevel="0" collapsed="false">
      <c r="A139" s="38" t="s">
        <v>781</v>
      </c>
      <c r="C139" s="32" t="s">
        <v>782</v>
      </c>
    </row>
    <row r="140" customFormat="false" ht="12.75" hidden="false" customHeight="false" outlineLevel="0" collapsed="false">
      <c r="B140" s="0" t="s">
        <v>20</v>
      </c>
      <c r="C140" s="33" t="s">
        <v>783</v>
      </c>
    </row>
    <row r="141" customFormat="false" ht="12.75" hidden="false" customHeight="false" outlineLevel="0" collapsed="false">
      <c r="B141" s="0" t="s">
        <v>22</v>
      </c>
      <c r="C141" s="33" t="s">
        <v>784</v>
      </c>
    </row>
    <row r="142" customFormat="false" ht="12.75" hidden="false" customHeight="false" outlineLevel="0" collapsed="false">
      <c r="B142" s="0" t="s">
        <v>24</v>
      </c>
      <c r="C142" s="33" t="s">
        <v>785</v>
      </c>
    </row>
    <row r="143" customFormat="false" ht="13.5" hidden="false" customHeight="false" outlineLevel="0" collapsed="false">
      <c r="B143" s="0" t="s">
        <v>786</v>
      </c>
      <c r="C143" s="33" t="s">
        <v>787</v>
      </c>
    </row>
    <row r="144" s="31" customFormat="true" ht="13.5" hidden="false" customHeight="false" outlineLevel="0" collapsed="false">
      <c r="A144" s="27"/>
      <c r="B144" s="29"/>
      <c r="C144" s="30" t="s">
        <v>26</v>
      </c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</row>
    <row r="145" customFormat="false" ht="12.75" hidden="false" customHeight="false" outlineLevel="0" collapsed="false">
      <c r="A145" s="24" t="s">
        <v>788</v>
      </c>
      <c r="C145" s="32" t="s">
        <v>789</v>
      </c>
    </row>
    <row r="146" customFormat="false" ht="12.75" hidden="false" customHeight="false" outlineLevel="0" collapsed="false">
      <c r="B146" s="0" t="s">
        <v>20</v>
      </c>
      <c r="C146" s="33" t="s">
        <v>790</v>
      </c>
    </row>
    <row r="147" customFormat="false" ht="12.75" hidden="false" customHeight="false" outlineLevel="0" collapsed="false">
      <c r="B147" s="0" t="s">
        <v>22</v>
      </c>
      <c r="C147" s="33" t="s">
        <v>791</v>
      </c>
    </row>
    <row r="148" customFormat="false" ht="13.5" hidden="false" customHeight="false" outlineLevel="0" collapsed="false">
      <c r="B148" s="0" t="s">
        <v>24</v>
      </c>
      <c r="C148" s="33" t="s">
        <v>792</v>
      </c>
    </row>
    <row r="149" s="31" customFormat="true" ht="13.5" hidden="false" customHeight="false" outlineLevel="0" collapsed="false">
      <c r="A149" s="27"/>
      <c r="B149" s="29"/>
      <c r="C149" s="30" t="s">
        <v>26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</row>
    <row r="150" customFormat="false" ht="12.75" hidden="false" customHeight="false" outlineLevel="0" collapsed="false">
      <c r="A150" s="24" t="s">
        <v>793</v>
      </c>
      <c r="C150" s="32" t="s">
        <v>794</v>
      </c>
    </row>
    <row r="151" customFormat="false" ht="12.75" hidden="false" customHeight="false" outlineLevel="0" collapsed="false">
      <c r="B151" s="0" t="s">
        <v>20</v>
      </c>
      <c r="C151" s="33" t="s">
        <v>795</v>
      </c>
    </row>
    <row r="152" customFormat="false" ht="12.75" hidden="false" customHeight="false" outlineLevel="0" collapsed="false">
      <c r="B152" s="0" t="s">
        <v>22</v>
      </c>
      <c r="C152" s="33" t="s">
        <v>796</v>
      </c>
    </row>
    <row r="153" customFormat="false" ht="13.5" hidden="false" customHeight="false" outlineLevel="0" collapsed="false">
      <c r="B153" s="0" t="s">
        <v>24</v>
      </c>
      <c r="C153" s="33" t="s">
        <v>797</v>
      </c>
    </row>
    <row r="154" s="31" customFormat="true" ht="13.5" hidden="false" customHeight="false" outlineLevel="0" collapsed="false">
      <c r="A154" s="27"/>
      <c r="B154" s="29"/>
      <c r="C154" s="30" t="s">
        <v>26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</row>
    <row r="155" s="25" customFormat="true" ht="12.75" hidden="false" customHeight="false" outlineLevel="0" collapsed="false">
      <c r="A155" s="26"/>
      <c r="C155" s="36" t="s">
        <v>79</v>
      </c>
    </row>
    <row r="156" s="25" customFormat="true" ht="12.75" hidden="false" customHeight="false" outlineLevel="0" collapsed="false">
      <c r="A156" s="26"/>
    </row>
    <row r="157" s="25" customFormat="true" ht="12.75" hidden="false" customHeight="false" outlineLevel="0" collapsed="false">
      <c r="A157" s="26"/>
    </row>
    <row r="158" s="25" customFormat="true" ht="12.75" hidden="false" customHeight="false" outlineLevel="0" collapsed="false">
      <c r="A158" s="26"/>
    </row>
    <row r="159" s="25" customFormat="true" ht="12.75" hidden="false" customHeight="false" outlineLevel="0" collapsed="false">
      <c r="A159" s="26"/>
    </row>
    <row r="160" s="25" customFormat="true" ht="12.75" hidden="false" customHeight="false" outlineLevel="0" collapsed="false">
      <c r="A160" s="26"/>
    </row>
    <row r="161" s="25" customFormat="true" ht="12.75" hidden="false" customHeight="false" outlineLevel="0" collapsed="false">
      <c r="A161" s="26"/>
    </row>
    <row r="162" s="25" customFormat="true" ht="12.75" hidden="false" customHeight="false" outlineLevel="0" collapsed="false">
      <c r="A162" s="26"/>
    </row>
    <row r="163" s="25" customFormat="true" ht="12.75" hidden="false" customHeight="false" outlineLevel="0" collapsed="false">
      <c r="A163" s="26"/>
    </row>
    <row r="164" s="25" customFormat="true" ht="12.75" hidden="false" customHeight="false" outlineLevel="0" collapsed="false">
      <c r="A164" s="26"/>
    </row>
    <row r="165" s="25" customFormat="true" ht="12.75" hidden="false" customHeight="false" outlineLevel="0" collapsed="false">
      <c r="A165" s="26"/>
    </row>
    <row r="166" s="25" customFormat="true" ht="12.75" hidden="false" customHeight="false" outlineLevel="0" collapsed="false">
      <c r="A166" s="26"/>
    </row>
    <row r="167" s="25" customFormat="true" ht="12.75" hidden="false" customHeight="false" outlineLevel="0" collapsed="false">
      <c r="A167" s="26"/>
    </row>
    <row r="168" s="25" customFormat="true" ht="12.75" hidden="false" customHeight="false" outlineLevel="0" collapsed="false">
      <c r="A168" s="26"/>
    </row>
    <row r="169" s="25" customFormat="true" ht="12.75" hidden="false" customHeight="false" outlineLevel="0" collapsed="false">
      <c r="A169" s="26"/>
    </row>
    <row r="170" s="25" customFormat="true" ht="12.75" hidden="false" customHeight="false" outlineLevel="0" collapsed="false">
      <c r="A170" s="26"/>
    </row>
    <row r="171" s="25" customFormat="true" ht="12.75" hidden="false" customHeight="false" outlineLevel="0" collapsed="false">
      <c r="A171" s="26"/>
    </row>
    <row r="172" s="25" customFormat="true" ht="12.75" hidden="false" customHeight="false" outlineLevel="0" collapsed="false">
      <c r="A172" s="26"/>
    </row>
    <row r="173" s="25" customFormat="true" ht="12.75" hidden="false" customHeight="false" outlineLevel="0" collapsed="false">
      <c r="A173" s="26"/>
    </row>
    <row r="174" s="25" customFormat="true" ht="12.75" hidden="false" customHeight="false" outlineLevel="0" collapsed="false">
      <c r="A174" s="26"/>
    </row>
    <row r="175" s="25" customFormat="true" ht="12.75" hidden="false" customHeight="false" outlineLevel="0" collapsed="false">
      <c r="A175" s="26"/>
    </row>
    <row r="176" s="25" customFormat="true" ht="12.75" hidden="false" customHeight="false" outlineLevel="0" collapsed="false">
      <c r="A176" s="26"/>
    </row>
    <row r="177" s="25" customFormat="true" ht="12.75" hidden="false" customHeight="false" outlineLevel="0" collapsed="false">
      <c r="A177" s="26"/>
    </row>
    <row r="178" s="25" customFormat="true" ht="12.75" hidden="false" customHeight="false" outlineLevel="0" collapsed="false">
      <c r="A178" s="26"/>
    </row>
    <row r="179" s="25" customFormat="true" ht="12.75" hidden="false" customHeight="false" outlineLevel="0" collapsed="false">
      <c r="A179" s="26"/>
    </row>
    <row r="180" s="25" customFormat="true" ht="12.75" hidden="false" customHeight="false" outlineLevel="0" collapsed="false">
      <c r="A180" s="26"/>
    </row>
  </sheetData>
  <sheetProtection sheet="true" password="8245" objects="true" scenarios="true"/>
  <hyperlinks>
    <hyperlink ref="C155" location="4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2" min="4" style="25" width="9.14"/>
  </cols>
  <sheetData>
    <row r="1" s="25" customFormat="true" ht="12.75" hidden="false" customHeight="false" outlineLevel="0" collapsed="false">
      <c r="A1" s="26" t="n">
        <v>5</v>
      </c>
      <c r="B1" s="26"/>
      <c r="C1" s="26" t="s">
        <v>798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799</v>
      </c>
      <c r="C3" s="24" t="s">
        <v>80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B4" s="0" t="s">
        <v>20</v>
      </c>
      <c r="C4" s="0" t="s">
        <v>801</v>
      </c>
    </row>
    <row r="5" customFormat="false" ht="12.75" hidden="false" customHeight="false" outlineLevel="0" collapsed="false">
      <c r="B5" s="0" t="s">
        <v>22</v>
      </c>
      <c r="C5" s="0" t="s">
        <v>802</v>
      </c>
    </row>
    <row r="6" customFormat="false" ht="13.5" hidden="false" customHeight="false" outlineLevel="0" collapsed="false">
      <c r="B6" s="0" t="s">
        <v>24</v>
      </c>
      <c r="C6" s="0" t="s">
        <v>803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4" customFormat="true" ht="12.75" hidden="false" customHeight="false" outlineLevel="0" collapsed="false">
      <c r="A8" s="24" t="s">
        <v>804</v>
      </c>
      <c r="C8" s="32" t="s">
        <v>80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33" t="s">
        <v>20</v>
      </c>
      <c r="C9" s="33" t="s">
        <v>802</v>
      </c>
    </row>
    <row r="10" customFormat="false" ht="12.75" hidden="false" customHeight="false" outlineLevel="0" collapsed="false">
      <c r="B10" s="33" t="s">
        <v>22</v>
      </c>
      <c r="C10" s="33" t="s">
        <v>801</v>
      </c>
    </row>
    <row r="11" customFormat="false" ht="13.5" hidden="false" customHeight="false" outlineLevel="0" collapsed="false">
      <c r="B11" s="33" t="s">
        <v>24</v>
      </c>
      <c r="C11" s="33" t="s">
        <v>806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75" hidden="false" customHeight="false" outlineLevel="0" collapsed="false">
      <c r="A13" s="34" t="s">
        <v>807</v>
      </c>
      <c r="C13" s="32" t="s">
        <v>808</v>
      </c>
    </row>
    <row r="14" customFormat="false" ht="12.75" hidden="false" customHeight="false" outlineLevel="0" collapsed="false">
      <c r="B14" s="0" t="s">
        <v>20</v>
      </c>
      <c r="C14" s="33" t="s">
        <v>809</v>
      </c>
    </row>
    <row r="15" customFormat="false" ht="12.75" hidden="false" customHeight="false" outlineLevel="0" collapsed="false">
      <c r="B15" s="0" t="s">
        <v>22</v>
      </c>
      <c r="C15" s="33" t="s">
        <v>810</v>
      </c>
    </row>
    <row r="16" customFormat="false" ht="13.5" hidden="false" customHeight="false" outlineLevel="0" collapsed="false">
      <c r="B16" s="0" t="s">
        <v>24</v>
      </c>
      <c r="C16" s="33" t="s">
        <v>811</v>
      </c>
    </row>
    <row r="17" s="31" customFormat="true" ht="13.5" hidden="false" customHeight="false" outlineLevel="0" collapsed="false">
      <c r="A17" s="27"/>
      <c r="B17" s="29"/>
      <c r="C17" s="30" t="s">
        <v>26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12.75" hidden="false" customHeight="false" outlineLevel="0" collapsed="false">
      <c r="A18" s="34" t="s">
        <v>812</v>
      </c>
      <c r="C18" s="32" t="s">
        <v>813</v>
      </c>
    </row>
    <row r="19" customFormat="false" ht="12.75" hidden="false" customHeight="false" outlineLevel="0" collapsed="false">
      <c r="B19" s="0" t="s">
        <v>20</v>
      </c>
      <c r="C19" s="33" t="s">
        <v>814</v>
      </c>
    </row>
    <row r="20" customFormat="false" ht="12.75" hidden="false" customHeight="false" outlineLevel="0" collapsed="false">
      <c r="B20" s="0" t="s">
        <v>22</v>
      </c>
      <c r="C20" s="33" t="s">
        <v>815</v>
      </c>
    </row>
    <row r="21" customFormat="false" ht="13.5" hidden="false" customHeight="false" outlineLevel="0" collapsed="false">
      <c r="B21" s="0" t="s">
        <v>24</v>
      </c>
      <c r="C21" s="33" t="s">
        <v>816</v>
      </c>
    </row>
    <row r="22" s="31" customFormat="true" ht="13.5" hidden="false" customHeight="false" outlineLevel="0" collapsed="false">
      <c r="A22" s="27"/>
      <c r="B22" s="29"/>
      <c r="C22" s="30" t="s">
        <v>26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2.75" hidden="false" customHeight="false" outlineLevel="0" collapsed="false">
      <c r="A23" s="34" t="s">
        <v>817</v>
      </c>
      <c r="C23" s="32" t="s">
        <v>818</v>
      </c>
    </row>
    <row r="24" customFormat="false" ht="12.75" hidden="false" customHeight="false" outlineLevel="0" collapsed="false">
      <c r="A24" s="34"/>
      <c r="C24" s="32" t="s">
        <v>819</v>
      </c>
    </row>
    <row r="25" customFormat="false" ht="12.75" hidden="false" customHeight="false" outlineLevel="0" collapsed="false">
      <c r="B25" s="0" t="s">
        <v>20</v>
      </c>
      <c r="C25" s="33" t="s">
        <v>820</v>
      </c>
    </row>
    <row r="26" customFormat="false" ht="12.75" hidden="false" customHeight="false" outlineLevel="0" collapsed="false">
      <c r="B26" s="0" t="s">
        <v>22</v>
      </c>
      <c r="C26" s="33" t="s">
        <v>821</v>
      </c>
    </row>
    <row r="27" customFormat="false" ht="13.5" hidden="false" customHeight="false" outlineLevel="0" collapsed="false">
      <c r="B27" s="0" t="s">
        <v>24</v>
      </c>
      <c r="C27" s="33" t="s">
        <v>822</v>
      </c>
    </row>
    <row r="28" s="31" customFormat="true" ht="13.5" hidden="false" customHeight="false" outlineLevel="0" collapsed="false">
      <c r="A28" s="27"/>
      <c r="B28" s="29"/>
      <c r="C28" s="30" t="s">
        <v>2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4" t="s">
        <v>823</v>
      </c>
      <c r="C29" s="32" t="s">
        <v>824</v>
      </c>
    </row>
    <row r="30" customFormat="false" ht="12.75" hidden="false" customHeight="false" outlineLevel="0" collapsed="false">
      <c r="B30" s="0" t="s">
        <v>20</v>
      </c>
      <c r="C30" s="33" t="s">
        <v>825</v>
      </c>
    </row>
    <row r="31" customFormat="false" ht="12.75" hidden="false" customHeight="false" outlineLevel="0" collapsed="false">
      <c r="B31" s="0" t="s">
        <v>22</v>
      </c>
      <c r="C31" s="33" t="s">
        <v>826</v>
      </c>
    </row>
    <row r="32" customFormat="false" ht="13.5" hidden="false" customHeight="false" outlineLevel="0" collapsed="false">
      <c r="B32" s="0" t="s">
        <v>24</v>
      </c>
      <c r="C32" s="33" t="s">
        <v>827</v>
      </c>
    </row>
    <row r="33" s="31" customFormat="true" ht="13.5" hidden="false" customHeight="false" outlineLevel="0" collapsed="false">
      <c r="A33" s="27"/>
      <c r="B33" s="29"/>
      <c r="C33" s="30" t="s">
        <v>2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4" t="s">
        <v>828</v>
      </c>
      <c r="C34" s="32" t="s">
        <v>829</v>
      </c>
    </row>
    <row r="35" customFormat="false" ht="12.75" hidden="false" customHeight="false" outlineLevel="0" collapsed="false">
      <c r="B35" s="0" t="s">
        <v>20</v>
      </c>
      <c r="C35" s="33" t="s">
        <v>830</v>
      </c>
    </row>
    <row r="36" customFormat="false" ht="12.75" hidden="false" customHeight="false" outlineLevel="0" collapsed="false">
      <c r="B36" s="0" t="s">
        <v>22</v>
      </c>
      <c r="C36" s="33" t="s">
        <v>831</v>
      </c>
    </row>
    <row r="37" customFormat="false" ht="13.5" hidden="false" customHeight="false" outlineLevel="0" collapsed="false">
      <c r="B37" s="0" t="s">
        <v>24</v>
      </c>
      <c r="C37" s="33" t="s">
        <v>832</v>
      </c>
    </row>
    <row r="38" s="31" customFormat="true" ht="13.5" hidden="false" customHeight="false" outlineLevel="0" collapsed="false">
      <c r="A38" s="27"/>
      <c r="B38" s="29"/>
      <c r="C38" s="30" t="s">
        <v>2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4" t="s">
        <v>833</v>
      </c>
      <c r="C39" s="32" t="s">
        <v>834</v>
      </c>
    </row>
    <row r="40" customFormat="false" ht="12.75" hidden="false" customHeight="false" outlineLevel="0" collapsed="false">
      <c r="B40" s="0" t="s">
        <v>20</v>
      </c>
      <c r="C40" s="35" t="s">
        <v>830</v>
      </c>
    </row>
    <row r="41" customFormat="false" ht="12.75" hidden="false" customHeight="false" outlineLevel="0" collapsed="false">
      <c r="B41" s="0" t="s">
        <v>22</v>
      </c>
      <c r="C41" s="35" t="s">
        <v>831</v>
      </c>
    </row>
    <row r="42" customFormat="false" ht="13.5" hidden="false" customHeight="false" outlineLevel="0" collapsed="false">
      <c r="B42" s="0" t="s">
        <v>24</v>
      </c>
      <c r="C42" s="35" t="s">
        <v>832</v>
      </c>
    </row>
    <row r="43" s="31" customFormat="true" ht="13.5" hidden="false" customHeight="false" outlineLevel="0" collapsed="false">
      <c r="A43" s="27"/>
      <c r="B43" s="29"/>
      <c r="C43" s="30" t="s">
        <v>2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24" t="s">
        <v>835</v>
      </c>
      <c r="C44" s="24" t="s">
        <v>836</v>
      </c>
    </row>
    <row r="45" customFormat="false" ht="12.75" hidden="false" customHeight="false" outlineLevel="0" collapsed="false">
      <c r="B45" s="0" t="s">
        <v>20</v>
      </c>
      <c r="C45" s="0" t="s">
        <v>830</v>
      </c>
    </row>
    <row r="46" customFormat="false" ht="12.75" hidden="false" customHeight="false" outlineLevel="0" collapsed="false">
      <c r="B46" s="0" t="s">
        <v>22</v>
      </c>
      <c r="C46" s="0" t="s">
        <v>831</v>
      </c>
    </row>
    <row r="47" customFormat="false" ht="13.5" hidden="false" customHeight="false" outlineLevel="0" collapsed="false">
      <c r="B47" s="0" t="s">
        <v>24</v>
      </c>
      <c r="C47" s="0" t="s">
        <v>832</v>
      </c>
    </row>
    <row r="48" s="31" customFormat="true" ht="13.5" hidden="false" customHeight="false" outlineLevel="0" collapsed="false">
      <c r="A48" s="27"/>
      <c r="B48" s="29"/>
      <c r="C48" s="30" t="s">
        <v>2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.75" hidden="false" customHeight="false" outlineLevel="0" collapsed="false">
      <c r="A49" s="24" t="s">
        <v>837</v>
      </c>
      <c r="C49" s="32" t="s">
        <v>838</v>
      </c>
    </row>
    <row r="50" customFormat="false" ht="12.75" hidden="false" customHeight="false" outlineLevel="0" collapsed="false">
      <c r="B50" s="0" t="s">
        <v>20</v>
      </c>
      <c r="C50" s="33" t="s">
        <v>839</v>
      </c>
    </row>
    <row r="51" customFormat="false" ht="12.75" hidden="false" customHeight="false" outlineLevel="0" collapsed="false">
      <c r="B51" s="0" t="s">
        <v>22</v>
      </c>
      <c r="C51" s="33" t="s">
        <v>840</v>
      </c>
    </row>
    <row r="52" customFormat="false" ht="13.5" hidden="false" customHeight="false" outlineLevel="0" collapsed="false">
      <c r="B52" s="0" t="s">
        <v>24</v>
      </c>
      <c r="C52" s="33" t="s">
        <v>841</v>
      </c>
    </row>
    <row r="53" s="31" customFormat="true" ht="13.5" hidden="false" customHeight="false" outlineLevel="0" collapsed="false">
      <c r="A53" s="27"/>
      <c r="B53" s="29"/>
      <c r="C53" s="30" t="s">
        <v>2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24" t="s">
        <v>842</v>
      </c>
      <c r="C54" s="32" t="s">
        <v>843</v>
      </c>
    </row>
    <row r="55" customFormat="false" ht="12.75" hidden="false" customHeight="false" outlineLevel="0" collapsed="false">
      <c r="B55" s="0" t="s">
        <v>20</v>
      </c>
      <c r="C55" s="33" t="s">
        <v>844</v>
      </c>
    </row>
    <row r="56" customFormat="false" ht="12.75" hidden="false" customHeight="false" outlineLevel="0" collapsed="false">
      <c r="B56" s="0" t="s">
        <v>22</v>
      </c>
      <c r="C56" s="33" t="s">
        <v>845</v>
      </c>
    </row>
    <row r="57" customFormat="false" ht="13.5" hidden="false" customHeight="false" outlineLevel="0" collapsed="false">
      <c r="B57" s="0" t="s">
        <v>24</v>
      </c>
      <c r="C57" s="33" t="s">
        <v>846</v>
      </c>
    </row>
    <row r="58" s="31" customFormat="true" ht="13.5" hidden="false" customHeight="false" outlineLevel="0" collapsed="false">
      <c r="A58" s="27"/>
      <c r="B58" s="29"/>
      <c r="C58" s="30" t="s">
        <v>2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24" t="s">
        <v>847</v>
      </c>
      <c r="C59" s="32" t="s">
        <v>848</v>
      </c>
    </row>
    <row r="60" customFormat="false" ht="12.75" hidden="false" customHeight="false" outlineLevel="0" collapsed="false">
      <c r="B60" s="0" t="s">
        <v>20</v>
      </c>
      <c r="C60" s="33" t="s">
        <v>849</v>
      </c>
    </row>
    <row r="61" customFormat="false" ht="12.75" hidden="false" customHeight="false" outlineLevel="0" collapsed="false">
      <c r="B61" s="0" t="s">
        <v>22</v>
      </c>
      <c r="C61" s="33" t="s">
        <v>850</v>
      </c>
    </row>
    <row r="62" customFormat="false" ht="13.5" hidden="false" customHeight="false" outlineLevel="0" collapsed="false">
      <c r="B62" s="0" t="s">
        <v>24</v>
      </c>
      <c r="C62" s="33" t="s">
        <v>851</v>
      </c>
    </row>
    <row r="63" s="31" customFormat="true" ht="13.5" hidden="false" customHeight="false" outlineLevel="0" collapsed="false">
      <c r="A63" s="27"/>
      <c r="B63" s="29"/>
      <c r="C63" s="30" t="s">
        <v>2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5" customFormat="true" ht="12.75" hidden="false" customHeight="false" outlineLevel="0" collapsed="false">
      <c r="A64" s="38" t="s">
        <v>852</v>
      </c>
      <c r="B64" s="1"/>
      <c r="C64" s="38" t="s">
        <v>853</v>
      </c>
    </row>
    <row r="65" s="25" customFormat="true" ht="12.75" hidden="false" customHeight="false" outlineLevel="0" collapsed="false">
      <c r="A65" s="38"/>
      <c r="B65" s="1" t="s">
        <v>20</v>
      </c>
      <c r="C65" s="1" t="s">
        <v>378</v>
      </c>
    </row>
    <row r="66" s="25" customFormat="true" ht="12.75" hidden="false" customHeight="false" outlineLevel="0" collapsed="false">
      <c r="A66" s="38"/>
      <c r="B66" s="1" t="s">
        <v>22</v>
      </c>
      <c r="C66" s="1" t="s">
        <v>379</v>
      </c>
    </row>
    <row r="67" s="25" customFormat="true" ht="13.5" hidden="false" customHeight="false" outlineLevel="0" collapsed="false">
      <c r="A67" s="38"/>
      <c r="B67" s="1" t="s">
        <v>24</v>
      </c>
      <c r="C67" s="1" t="s">
        <v>854</v>
      </c>
    </row>
    <row r="68" s="31" customFormat="true" ht="13.5" hidden="false" customHeight="false" outlineLevel="0" collapsed="false">
      <c r="A68" s="27"/>
      <c r="B68" s="29"/>
      <c r="C68" s="30" t="s"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s="25" customFormat="true" ht="12.75" hidden="false" customHeight="false" outlineLevel="0" collapsed="false">
      <c r="A69" s="38" t="s">
        <v>855</v>
      </c>
      <c r="B69" s="1"/>
      <c r="C69" s="38" t="s">
        <v>856</v>
      </c>
    </row>
    <row r="70" s="25" customFormat="true" ht="12.75" hidden="false" customHeight="false" outlineLevel="0" collapsed="false">
      <c r="A70" s="38"/>
      <c r="B70" s="1" t="s">
        <v>20</v>
      </c>
      <c r="C70" s="1" t="s">
        <v>857</v>
      </c>
    </row>
    <row r="71" s="25" customFormat="true" ht="12.75" hidden="false" customHeight="false" outlineLevel="0" collapsed="false">
      <c r="A71" s="38"/>
      <c r="B71" s="1" t="s">
        <v>22</v>
      </c>
      <c r="C71" s="1" t="s">
        <v>858</v>
      </c>
    </row>
    <row r="72" s="25" customFormat="true" ht="13.5" hidden="false" customHeight="false" outlineLevel="0" collapsed="false">
      <c r="A72" s="38"/>
      <c r="B72" s="1" t="s">
        <v>24</v>
      </c>
      <c r="C72" s="1" t="s">
        <v>859</v>
      </c>
    </row>
    <row r="73" s="31" customFormat="true" ht="13.5" hidden="false" customHeight="false" outlineLevel="0" collapsed="false">
      <c r="A73" s="27"/>
      <c r="B73" s="29"/>
      <c r="C73" s="30" t="s">
        <v>2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25" customFormat="true" ht="12.75" hidden="false" customHeight="false" outlineLevel="0" collapsed="false">
      <c r="A74" s="38" t="s">
        <v>860</v>
      </c>
      <c r="B74" s="1"/>
      <c r="C74" s="38" t="s">
        <v>861</v>
      </c>
    </row>
    <row r="75" s="25" customFormat="true" ht="12.75" hidden="false" customHeight="false" outlineLevel="0" collapsed="false">
      <c r="A75" s="38"/>
      <c r="B75" s="1" t="s">
        <v>20</v>
      </c>
      <c r="C75" s="1" t="s">
        <v>862</v>
      </c>
    </row>
    <row r="76" s="25" customFormat="true" ht="12.75" hidden="false" customHeight="false" outlineLevel="0" collapsed="false">
      <c r="A76" s="38"/>
      <c r="B76" s="1" t="s">
        <v>22</v>
      </c>
      <c r="C76" s="1" t="s">
        <v>863</v>
      </c>
    </row>
    <row r="77" s="25" customFormat="true" ht="13.5" hidden="false" customHeight="false" outlineLevel="0" collapsed="false">
      <c r="A77" s="38"/>
      <c r="B77" s="1" t="s">
        <v>24</v>
      </c>
      <c r="C77" s="1" t="s">
        <v>864</v>
      </c>
    </row>
    <row r="78" s="31" customFormat="true" ht="13.5" hidden="false" customHeight="false" outlineLevel="0" collapsed="false">
      <c r="A78" s="27"/>
      <c r="B78" s="29"/>
      <c r="C78" s="30" t="s">
        <v>2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</row>
    <row r="79" s="25" customFormat="true" ht="12.75" hidden="false" customHeight="false" outlineLevel="0" collapsed="false">
      <c r="A79" s="38" t="s">
        <v>865</v>
      </c>
      <c r="B79" s="1"/>
      <c r="C79" s="32" t="s">
        <v>866</v>
      </c>
    </row>
    <row r="80" s="25" customFormat="true" ht="12.75" hidden="false" customHeight="false" outlineLevel="0" collapsed="false">
      <c r="A80" s="38"/>
      <c r="B80" s="1" t="s">
        <v>20</v>
      </c>
      <c r="C80" s="33" t="s">
        <v>867</v>
      </c>
    </row>
    <row r="81" s="25" customFormat="true" ht="12.75" hidden="false" customHeight="false" outlineLevel="0" collapsed="false">
      <c r="A81" s="38"/>
      <c r="B81" s="1" t="s">
        <v>22</v>
      </c>
      <c r="C81" s="33" t="s">
        <v>868</v>
      </c>
    </row>
    <row r="82" s="25" customFormat="true" ht="13.5" hidden="false" customHeight="false" outlineLevel="0" collapsed="false">
      <c r="A82" s="38"/>
      <c r="B82" s="1" t="s">
        <v>24</v>
      </c>
      <c r="C82" s="33" t="s">
        <v>869</v>
      </c>
    </row>
    <row r="83" s="31" customFormat="true" ht="13.5" hidden="false" customHeight="false" outlineLevel="0" collapsed="false">
      <c r="A83" s="27"/>
      <c r="B83" s="29"/>
      <c r="C83" s="30" t="s">
        <v>2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</row>
    <row r="84" s="25" customFormat="true" ht="12.75" hidden="false" customHeight="false" outlineLevel="0" collapsed="false">
      <c r="A84" s="38" t="s">
        <v>870</v>
      </c>
      <c r="B84" s="1"/>
      <c r="C84" s="38" t="s">
        <v>871</v>
      </c>
    </row>
    <row r="85" s="25" customFormat="true" ht="12.75" hidden="false" customHeight="false" outlineLevel="0" collapsed="false">
      <c r="A85" s="38"/>
      <c r="B85" s="1" t="s">
        <v>20</v>
      </c>
      <c r="C85" s="1" t="s">
        <v>872</v>
      </c>
    </row>
    <row r="86" s="25" customFormat="true" ht="12.75" hidden="false" customHeight="false" outlineLevel="0" collapsed="false">
      <c r="A86" s="38"/>
      <c r="B86" s="1" t="s">
        <v>22</v>
      </c>
      <c r="C86" s="1" t="s">
        <v>873</v>
      </c>
    </row>
    <row r="87" s="25" customFormat="true" ht="13.5" hidden="false" customHeight="false" outlineLevel="0" collapsed="false">
      <c r="A87" s="38"/>
      <c r="B87" s="1" t="s">
        <v>24</v>
      </c>
      <c r="C87" s="1" t="s">
        <v>874</v>
      </c>
    </row>
    <row r="88" s="31" customFormat="true" ht="13.5" hidden="false" customHeight="false" outlineLevel="0" collapsed="false">
      <c r="A88" s="27"/>
      <c r="B88" s="29"/>
      <c r="C88" s="30" t="s">
        <v>26</v>
      </c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</row>
    <row r="89" s="25" customFormat="true" ht="12.75" hidden="false" customHeight="false" outlineLevel="0" collapsed="false">
      <c r="A89" s="38" t="s">
        <v>875</v>
      </c>
      <c r="B89" s="1"/>
      <c r="C89" s="38" t="s">
        <v>876</v>
      </c>
    </row>
    <row r="90" s="25" customFormat="true" ht="12.75" hidden="false" customHeight="false" outlineLevel="0" collapsed="false">
      <c r="A90" s="38"/>
      <c r="B90" s="1" t="s">
        <v>20</v>
      </c>
      <c r="C90" s="1" t="s">
        <v>877</v>
      </c>
    </row>
    <row r="91" s="25" customFormat="true" ht="12.75" hidden="false" customHeight="false" outlineLevel="0" collapsed="false">
      <c r="A91" s="38"/>
      <c r="B91" s="1" t="s">
        <v>22</v>
      </c>
      <c r="C91" s="1" t="s">
        <v>878</v>
      </c>
    </row>
    <row r="92" s="25" customFormat="true" ht="13.5" hidden="false" customHeight="false" outlineLevel="0" collapsed="false">
      <c r="A92" s="38"/>
      <c r="B92" s="1" t="s">
        <v>24</v>
      </c>
      <c r="C92" s="1" t="s">
        <v>879</v>
      </c>
    </row>
    <row r="93" s="31" customFormat="true" ht="13.5" hidden="false" customHeight="false" outlineLevel="0" collapsed="false">
      <c r="A93" s="27"/>
      <c r="B93" s="29"/>
      <c r="C93" s="30" t="s">
        <v>26</v>
      </c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</row>
    <row r="94" s="25" customFormat="true" ht="12.75" hidden="false" customHeight="false" outlineLevel="0" collapsed="false">
      <c r="A94" s="38" t="s">
        <v>880</v>
      </c>
      <c r="B94" s="1"/>
      <c r="C94" s="38" t="s">
        <v>881</v>
      </c>
    </row>
    <row r="95" s="25" customFormat="true" ht="12.75" hidden="false" customHeight="false" outlineLevel="0" collapsed="false">
      <c r="A95" s="38"/>
      <c r="B95" s="1" t="s">
        <v>20</v>
      </c>
      <c r="C95" s="1" t="s">
        <v>318</v>
      </c>
    </row>
    <row r="96" s="25" customFormat="true" ht="12.75" hidden="false" customHeight="false" outlineLevel="0" collapsed="false">
      <c r="A96" s="38"/>
      <c r="B96" s="1" t="s">
        <v>22</v>
      </c>
      <c r="C96" s="1" t="s">
        <v>317</v>
      </c>
    </row>
    <row r="97" s="25" customFormat="true" ht="13.5" hidden="false" customHeight="false" outlineLevel="0" collapsed="false">
      <c r="A97" s="38"/>
      <c r="B97" s="1" t="s">
        <v>24</v>
      </c>
      <c r="C97" s="1" t="s">
        <v>882</v>
      </c>
    </row>
    <row r="98" s="31" customFormat="true" ht="13.5" hidden="false" customHeight="false" outlineLevel="0" collapsed="false">
      <c r="A98" s="27"/>
      <c r="B98" s="29"/>
      <c r="C98" s="30" t="s">
        <v>26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</row>
    <row r="99" s="25" customFormat="true" ht="12.75" hidden="false" customHeight="false" outlineLevel="0" collapsed="false">
      <c r="A99" s="38" t="s">
        <v>883</v>
      </c>
      <c r="B99" s="1"/>
      <c r="C99" s="38" t="s">
        <v>884</v>
      </c>
    </row>
    <row r="100" s="25" customFormat="true" ht="12.75" hidden="false" customHeight="false" outlineLevel="0" collapsed="false">
      <c r="A100" s="38"/>
      <c r="B100" s="1" t="s">
        <v>20</v>
      </c>
      <c r="C100" s="1" t="s">
        <v>885</v>
      </c>
    </row>
    <row r="101" s="25" customFormat="true" ht="12.75" hidden="false" customHeight="false" outlineLevel="0" collapsed="false">
      <c r="A101" s="38"/>
      <c r="B101" s="1" t="s">
        <v>22</v>
      </c>
      <c r="C101" s="1" t="s">
        <v>886</v>
      </c>
    </row>
    <row r="102" s="25" customFormat="true" ht="13.5" hidden="false" customHeight="false" outlineLevel="0" collapsed="false">
      <c r="A102" s="38"/>
      <c r="B102" s="1" t="s">
        <v>24</v>
      </c>
      <c r="C102" s="1" t="s">
        <v>887</v>
      </c>
    </row>
    <row r="103" s="31" customFormat="true" ht="13.5" hidden="false" customHeight="false" outlineLevel="0" collapsed="false">
      <c r="A103" s="27"/>
      <c r="B103" s="29"/>
      <c r="C103" s="30" t="s">
        <v>26</v>
      </c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</row>
    <row r="104" s="25" customFormat="true" ht="12.75" hidden="false" customHeight="false" outlineLevel="0" collapsed="false">
      <c r="A104" s="38" t="s">
        <v>888</v>
      </c>
      <c r="B104" s="1"/>
      <c r="C104" s="38" t="s">
        <v>889</v>
      </c>
    </row>
    <row r="105" s="25" customFormat="true" ht="12.75" hidden="false" customHeight="false" outlineLevel="0" collapsed="false">
      <c r="A105" s="38"/>
      <c r="B105" s="1" t="s">
        <v>20</v>
      </c>
      <c r="C105" s="1" t="s">
        <v>890</v>
      </c>
    </row>
    <row r="106" s="25" customFormat="true" ht="12.75" hidden="false" customHeight="false" outlineLevel="0" collapsed="false">
      <c r="A106" s="38"/>
      <c r="B106" s="1" t="s">
        <v>22</v>
      </c>
      <c r="C106" s="1" t="s">
        <v>891</v>
      </c>
    </row>
    <row r="107" s="25" customFormat="true" ht="13.5" hidden="false" customHeight="false" outlineLevel="0" collapsed="false">
      <c r="A107" s="38"/>
      <c r="B107" s="1" t="s">
        <v>24</v>
      </c>
      <c r="C107" s="1" t="s">
        <v>892</v>
      </c>
    </row>
    <row r="108" s="31" customFormat="true" ht="13.5" hidden="false" customHeight="false" outlineLevel="0" collapsed="false">
      <c r="A108" s="27"/>
      <c r="B108" s="29"/>
      <c r="C108" s="30" t="s">
        <v>26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</row>
    <row r="109" s="25" customFormat="true" ht="12.75" hidden="false" customHeight="false" outlineLevel="0" collapsed="false">
      <c r="A109" s="38" t="s">
        <v>893</v>
      </c>
      <c r="B109" s="1"/>
      <c r="C109" s="38" t="s">
        <v>894</v>
      </c>
    </row>
    <row r="110" s="25" customFormat="true" ht="12.75" hidden="false" customHeight="false" outlineLevel="0" collapsed="false">
      <c r="A110" s="38"/>
      <c r="B110" s="1" t="s">
        <v>20</v>
      </c>
      <c r="C110" s="1" t="s">
        <v>895</v>
      </c>
    </row>
    <row r="111" s="25" customFormat="true" ht="12.75" hidden="false" customHeight="false" outlineLevel="0" collapsed="false">
      <c r="A111" s="38"/>
      <c r="B111" s="1" t="s">
        <v>22</v>
      </c>
      <c r="C111" s="1" t="s">
        <v>896</v>
      </c>
    </row>
    <row r="112" s="25" customFormat="true" ht="13.5" hidden="false" customHeight="false" outlineLevel="0" collapsed="false">
      <c r="A112" s="38"/>
      <c r="B112" s="1" t="s">
        <v>24</v>
      </c>
      <c r="C112" s="1" t="s">
        <v>897</v>
      </c>
    </row>
    <row r="113" s="31" customFormat="true" ht="13.5" hidden="false" customHeight="false" outlineLevel="0" collapsed="false">
      <c r="A113" s="27"/>
      <c r="B113" s="29"/>
      <c r="C113" s="30" t="s">
        <v>26</v>
      </c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</row>
    <row r="114" s="25" customFormat="true" ht="12.75" hidden="false" customHeight="false" outlineLevel="0" collapsed="false">
      <c r="A114" s="38" t="s">
        <v>898</v>
      </c>
      <c r="B114" s="1"/>
      <c r="C114" s="38" t="s">
        <v>899</v>
      </c>
    </row>
    <row r="115" s="25" customFormat="true" ht="12.75" hidden="false" customHeight="false" outlineLevel="0" collapsed="false">
      <c r="A115" s="38"/>
      <c r="B115" s="1" t="s">
        <v>20</v>
      </c>
      <c r="C115" s="1" t="s">
        <v>900</v>
      </c>
    </row>
    <row r="116" s="25" customFormat="true" ht="12.75" hidden="false" customHeight="false" outlineLevel="0" collapsed="false">
      <c r="A116" s="38"/>
      <c r="B116" s="1" t="s">
        <v>22</v>
      </c>
      <c r="C116" s="1" t="s">
        <v>901</v>
      </c>
    </row>
    <row r="117" s="25" customFormat="true" ht="13.5" hidden="false" customHeight="false" outlineLevel="0" collapsed="false">
      <c r="A117" s="38"/>
      <c r="B117" s="1" t="s">
        <v>24</v>
      </c>
      <c r="C117" s="1" t="s">
        <v>902</v>
      </c>
    </row>
    <row r="118" s="31" customFormat="true" ht="13.5" hidden="false" customHeight="false" outlineLevel="0" collapsed="false">
      <c r="A118" s="27"/>
      <c r="B118" s="29"/>
      <c r="C118" s="30" t="s">
        <v>26</v>
      </c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25" customFormat="true" ht="12.75" hidden="false" customHeight="false" outlineLevel="0" collapsed="false">
      <c r="A119" s="38" t="s">
        <v>903</v>
      </c>
      <c r="B119" s="1"/>
      <c r="C119" s="38" t="s">
        <v>904</v>
      </c>
    </row>
    <row r="120" s="25" customFormat="true" ht="12.75" hidden="false" customHeight="false" outlineLevel="0" collapsed="false">
      <c r="A120" s="38"/>
      <c r="B120" s="1" t="s">
        <v>20</v>
      </c>
      <c r="C120" s="1" t="s">
        <v>905</v>
      </c>
    </row>
    <row r="121" s="25" customFormat="true" ht="12.75" hidden="false" customHeight="false" outlineLevel="0" collapsed="false">
      <c r="A121" s="38"/>
      <c r="B121" s="1" t="s">
        <v>22</v>
      </c>
      <c r="C121" s="1" t="s">
        <v>906</v>
      </c>
    </row>
    <row r="122" s="25" customFormat="true" ht="13.5" hidden="false" customHeight="false" outlineLevel="0" collapsed="false">
      <c r="A122" s="38"/>
      <c r="B122" s="1" t="s">
        <v>24</v>
      </c>
      <c r="C122" s="1" t="s">
        <v>907</v>
      </c>
    </row>
    <row r="123" s="31" customFormat="true" ht="13.5" hidden="false" customHeight="false" outlineLevel="0" collapsed="false">
      <c r="A123" s="27"/>
      <c r="B123" s="29"/>
      <c r="C123" s="30" t="s">
        <v>26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</row>
    <row r="124" s="25" customFormat="true" ht="12.75" hidden="false" customHeight="false" outlineLevel="0" collapsed="false">
      <c r="A124" s="38" t="s">
        <v>908</v>
      </c>
      <c r="B124" s="1"/>
      <c r="C124" s="38" t="s">
        <v>909</v>
      </c>
    </row>
    <row r="125" s="25" customFormat="true" ht="12.75" hidden="false" customHeight="false" outlineLevel="0" collapsed="false">
      <c r="A125" s="38"/>
      <c r="B125" s="1" t="s">
        <v>20</v>
      </c>
      <c r="C125" s="1" t="s">
        <v>247</v>
      </c>
    </row>
    <row r="126" s="25" customFormat="true" ht="12.75" hidden="false" customHeight="false" outlineLevel="0" collapsed="false">
      <c r="A126" s="38"/>
      <c r="B126" s="1" t="s">
        <v>22</v>
      </c>
      <c r="C126" s="1" t="s">
        <v>910</v>
      </c>
    </row>
    <row r="127" s="25" customFormat="true" ht="13.5" hidden="false" customHeight="false" outlineLevel="0" collapsed="false">
      <c r="A127" s="38"/>
      <c r="B127" s="1" t="s">
        <v>24</v>
      </c>
      <c r="C127" s="1" t="s">
        <v>911</v>
      </c>
    </row>
    <row r="128" s="31" customFormat="true" ht="13.5" hidden="false" customHeight="false" outlineLevel="0" collapsed="false">
      <c r="A128" s="27"/>
      <c r="B128" s="29"/>
      <c r="C128" s="30" t="s">
        <v>26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</row>
    <row r="129" s="25" customFormat="true" ht="12.75" hidden="false" customHeight="false" outlineLevel="0" collapsed="false">
      <c r="A129" s="38" t="s">
        <v>912</v>
      </c>
      <c r="B129" s="1"/>
      <c r="C129" s="38" t="s">
        <v>913</v>
      </c>
    </row>
    <row r="130" s="25" customFormat="true" ht="12.75" hidden="false" customHeight="false" outlineLevel="0" collapsed="false">
      <c r="A130" s="38"/>
      <c r="B130" s="1" t="s">
        <v>20</v>
      </c>
      <c r="C130" s="1" t="s">
        <v>247</v>
      </c>
    </row>
    <row r="131" s="25" customFormat="true" ht="12.75" hidden="false" customHeight="false" outlineLevel="0" collapsed="false">
      <c r="A131" s="38"/>
      <c r="B131" s="1" t="s">
        <v>22</v>
      </c>
      <c r="C131" s="1" t="s">
        <v>911</v>
      </c>
    </row>
    <row r="132" s="25" customFormat="true" ht="13.5" hidden="false" customHeight="false" outlineLevel="0" collapsed="false">
      <c r="A132" s="38"/>
      <c r="B132" s="1" t="s">
        <v>24</v>
      </c>
      <c r="C132" s="1" t="s">
        <v>914</v>
      </c>
    </row>
    <row r="133" s="31" customFormat="true" ht="13.5" hidden="false" customHeight="false" outlineLevel="0" collapsed="false">
      <c r="A133" s="27"/>
      <c r="B133" s="29"/>
      <c r="C133" s="30" t="s">
        <v>26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</row>
    <row r="134" s="25" customFormat="true" ht="12.75" hidden="false" customHeight="false" outlineLevel="0" collapsed="false">
      <c r="A134" s="38" t="s">
        <v>915</v>
      </c>
      <c r="B134" s="1"/>
      <c r="C134" s="38" t="s">
        <v>916</v>
      </c>
    </row>
    <row r="135" s="25" customFormat="true" ht="12.75" hidden="false" customHeight="false" outlineLevel="0" collapsed="false">
      <c r="A135" s="38"/>
      <c r="B135" s="1" t="s">
        <v>20</v>
      </c>
      <c r="C135" s="1" t="s">
        <v>917</v>
      </c>
    </row>
    <row r="136" s="25" customFormat="true" ht="12.75" hidden="false" customHeight="false" outlineLevel="0" collapsed="false">
      <c r="A136" s="38"/>
      <c r="B136" s="1" t="s">
        <v>22</v>
      </c>
      <c r="C136" s="1" t="s">
        <v>918</v>
      </c>
    </row>
    <row r="137" s="25" customFormat="true" ht="13.5" hidden="false" customHeight="false" outlineLevel="0" collapsed="false">
      <c r="A137" s="38"/>
      <c r="B137" s="1" t="s">
        <v>24</v>
      </c>
      <c r="C137" s="1" t="s">
        <v>919</v>
      </c>
    </row>
    <row r="138" s="31" customFormat="true" ht="13.5" hidden="false" customHeight="false" outlineLevel="0" collapsed="false">
      <c r="A138" s="27"/>
      <c r="B138" s="29"/>
      <c r="C138" s="30" t="s">
        <v>26</v>
      </c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</row>
    <row r="139" customFormat="false" ht="12.75" hidden="false" customHeight="false" outlineLevel="0" collapsed="false">
      <c r="A139" s="24" t="s">
        <v>920</v>
      </c>
      <c r="C139" s="32" t="s">
        <v>921</v>
      </c>
    </row>
    <row r="140" customFormat="false" ht="12.75" hidden="false" customHeight="false" outlineLevel="0" collapsed="false">
      <c r="B140" s="0" t="s">
        <v>20</v>
      </c>
      <c r="C140" s="33" t="s">
        <v>922</v>
      </c>
    </row>
    <row r="141" customFormat="false" ht="12.75" hidden="false" customHeight="false" outlineLevel="0" collapsed="false">
      <c r="B141" s="0" t="s">
        <v>22</v>
      </c>
      <c r="C141" s="33" t="s">
        <v>923</v>
      </c>
    </row>
    <row r="142" customFormat="false" ht="13.5" hidden="false" customHeight="false" outlineLevel="0" collapsed="false">
      <c r="B142" s="0" t="s">
        <v>24</v>
      </c>
      <c r="C142" s="33" t="s">
        <v>924</v>
      </c>
    </row>
    <row r="143" s="31" customFormat="true" ht="13.5" hidden="false" customHeight="false" outlineLevel="0" collapsed="false">
      <c r="A143" s="27"/>
      <c r="B143" s="29"/>
      <c r="C143" s="30" t="s">
        <v>26</v>
      </c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</row>
    <row r="144" customFormat="false" ht="12.75" hidden="false" customHeight="false" outlineLevel="0" collapsed="false">
      <c r="A144" s="24" t="s">
        <v>925</v>
      </c>
      <c r="C144" s="32" t="s">
        <v>926</v>
      </c>
    </row>
    <row r="145" customFormat="false" ht="12.75" hidden="false" customHeight="false" outlineLevel="0" collapsed="false">
      <c r="B145" s="0" t="s">
        <v>20</v>
      </c>
      <c r="C145" s="33" t="s">
        <v>927</v>
      </c>
    </row>
    <row r="146" customFormat="false" ht="12.75" hidden="false" customHeight="false" outlineLevel="0" collapsed="false">
      <c r="B146" s="0" t="s">
        <v>22</v>
      </c>
      <c r="C146" s="33" t="s">
        <v>928</v>
      </c>
    </row>
    <row r="147" customFormat="false" ht="13.5" hidden="false" customHeight="false" outlineLevel="0" collapsed="false">
      <c r="B147" s="0" t="s">
        <v>24</v>
      </c>
      <c r="C147" s="33" t="s">
        <v>924</v>
      </c>
    </row>
    <row r="148" s="31" customFormat="true" ht="13.5" hidden="false" customHeight="false" outlineLevel="0" collapsed="false">
      <c r="A148" s="27"/>
      <c r="B148" s="29"/>
      <c r="C148" s="30" t="s">
        <v>26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</row>
    <row r="149" customFormat="false" ht="12.75" hidden="false" customHeight="false" outlineLevel="0" collapsed="false">
      <c r="A149" s="24" t="s">
        <v>929</v>
      </c>
      <c r="C149" s="32" t="s">
        <v>930</v>
      </c>
    </row>
    <row r="150" customFormat="false" ht="12.75" hidden="false" customHeight="false" outlineLevel="0" collapsed="false">
      <c r="B150" s="0" t="s">
        <v>20</v>
      </c>
      <c r="C150" s="33" t="s">
        <v>931</v>
      </c>
    </row>
    <row r="151" customFormat="false" ht="12.75" hidden="false" customHeight="false" outlineLevel="0" collapsed="false">
      <c r="B151" s="0" t="s">
        <v>22</v>
      </c>
      <c r="C151" s="33" t="s">
        <v>932</v>
      </c>
    </row>
    <row r="152" customFormat="false" ht="13.5" hidden="false" customHeight="false" outlineLevel="0" collapsed="false">
      <c r="B152" s="0" t="s">
        <v>24</v>
      </c>
      <c r="C152" s="33" t="s">
        <v>933</v>
      </c>
    </row>
    <row r="153" s="31" customFormat="true" ht="13.5" hidden="false" customHeight="false" outlineLevel="0" collapsed="false">
      <c r="A153" s="27"/>
      <c r="B153" s="29"/>
      <c r="C153" s="30" t="s">
        <v>26</v>
      </c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</row>
    <row r="154" s="25" customFormat="true" ht="12.75" hidden="false" customHeight="false" outlineLevel="0" collapsed="false">
      <c r="A154" s="38" t="s">
        <v>934</v>
      </c>
      <c r="B154" s="1"/>
      <c r="C154" s="38" t="s">
        <v>935</v>
      </c>
    </row>
    <row r="155" s="25" customFormat="true" ht="12.75" hidden="false" customHeight="false" outlineLevel="0" collapsed="false">
      <c r="A155" s="38"/>
      <c r="B155" s="1" t="s">
        <v>20</v>
      </c>
      <c r="C155" s="1" t="s">
        <v>936</v>
      </c>
    </row>
    <row r="156" s="25" customFormat="true" ht="12.75" hidden="false" customHeight="false" outlineLevel="0" collapsed="false">
      <c r="A156" s="38"/>
      <c r="B156" s="1" t="s">
        <v>22</v>
      </c>
      <c r="C156" s="1" t="s">
        <v>937</v>
      </c>
    </row>
    <row r="157" s="25" customFormat="true" ht="13.5" hidden="false" customHeight="false" outlineLevel="0" collapsed="false">
      <c r="A157" s="38"/>
      <c r="B157" s="1" t="s">
        <v>24</v>
      </c>
      <c r="C157" s="1" t="s">
        <v>938</v>
      </c>
    </row>
    <row r="158" s="31" customFormat="true" ht="13.5" hidden="false" customHeight="false" outlineLevel="0" collapsed="false">
      <c r="A158" s="27"/>
      <c r="B158" s="29"/>
      <c r="C158" s="30" t="s">
        <v>26</v>
      </c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</row>
    <row r="159" s="25" customFormat="true" ht="12.75" hidden="false" customHeight="false" outlineLevel="0" collapsed="false">
      <c r="A159" s="38" t="s">
        <v>939</v>
      </c>
      <c r="B159" s="1"/>
      <c r="C159" s="38" t="s">
        <v>940</v>
      </c>
    </row>
    <row r="160" s="25" customFormat="true" ht="12.75" hidden="false" customHeight="false" outlineLevel="0" collapsed="false">
      <c r="A160" s="38"/>
      <c r="B160" s="1"/>
      <c r="C160" s="38" t="s">
        <v>941</v>
      </c>
    </row>
    <row r="161" s="25" customFormat="true" ht="12.75" hidden="false" customHeight="false" outlineLevel="0" collapsed="false">
      <c r="A161" s="38"/>
      <c r="B161" s="1" t="s">
        <v>20</v>
      </c>
      <c r="C161" s="1" t="s">
        <v>942</v>
      </c>
    </row>
    <row r="162" s="25" customFormat="true" ht="12.75" hidden="false" customHeight="false" outlineLevel="0" collapsed="false">
      <c r="A162" s="38"/>
      <c r="B162" s="1" t="s">
        <v>22</v>
      </c>
      <c r="C162" s="1" t="s">
        <v>943</v>
      </c>
    </row>
    <row r="163" s="25" customFormat="true" ht="13.5" hidden="false" customHeight="false" outlineLevel="0" collapsed="false">
      <c r="A163" s="38"/>
      <c r="B163" s="1" t="s">
        <v>24</v>
      </c>
      <c r="C163" s="1" t="s">
        <v>944</v>
      </c>
    </row>
    <row r="164" s="31" customFormat="true" ht="13.5" hidden="false" customHeight="false" outlineLevel="0" collapsed="false">
      <c r="A164" s="27"/>
      <c r="B164" s="29"/>
      <c r="C164" s="30" t="s">
        <v>26</v>
      </c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</row>
    <row r="165" s="25" customFormat="true" ht="12.75" hidden="false" customHeight="false" outlineLevel="0" collapsed="false">
      <c r="A165" s="38" t="s">
        <v>945</v>
      </c>
      <c r="B165" s="1"/>
      <c r="C165" s="38" t="s">
        <v>946</v>
      </c>
    </row>
    <row r="166" s="25" customFormat="true" ht="12.75" hidden="false" customHeight="false" outlineLevel="0" collapsed="false">
      <c r="A166" s="38"/>
      <c r="B166" s="1" t="s">
        <v>20</v>
      </c>
      <c r="C166" s="1" t="s">
        <v>947</v>
      </c>
    </row>
    <row r="167" s="25" customFormat="true" ht="12.75" hidden="false" customHeight="false" outlineLevel="0" collapsed="false">
      <c r="A167" s="38"/>
      <c r="B167" s="1" t="s">
        <v>22</v>
      </c>
      <c r="C167" s="1" t="s">
        <v>948</v>
      </c>
    </row>
    <row r="168" s="25" customFormat="true" ht="13.5" hidden="false" customHeight="false" outlineLevel="0" collapsed="false">
      <c r="A168" s="38"/>
      <c r="B168" s="1" t="s">
        <v>24</v>
      </c>
      <c r="C168" s="1" t="s">
        <v>949</v>
      </c>
    </row>
    <row r="169" s="31" customFormat="true" ht="13.5" hidden="false" customHeight="false" outlineLevel="0" collapsed="false">
      <c r="A169" s="27"/>
      <c r="B169" s="29"/>
      <c r="C169" s="30" t="s">
        <v>26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</row>
    <row r="170" s="25" customFormat="true" ht="12.75" hidden="false" customHeight="false" outlineLevel="0" collapsed="false">
      <c r="A170" s="38" t="s">
        <v>950</v>
      </c>
      <c r="B170" s="1"/>
      <c r="C170" s="38" t="s">
        <v>951</v>
      </c>
    </row>
    <row r="171" s="25" customFormat="true" ht="12.75" hidden="false" customHeight="false" outlineLevel="0" collapsed="false">
      <c r="A171" s="38"/>
      <c r="B171" s="1" t="s">
        <v>20</v>
      </c>
      <c r="C171" s="1" t="s">
        <v>952</v>
      </c>
    </row>
    <row r="172" s="25" customFormat="true" ht="12.75" hidden="false" customHeight="false" outlineLevel="0" collapsed="false">
      <c r="A172" s="38"/>
      <c r="B172" s="1" t="s">
        <v>22</v>
      </c>
      <c r="C172" s="1" t="s">
        <v>953</v>
      </c>
    </row>
    <row r="173" s="25" customFormat="true" ht="13.5" hidden="false" customHeight="false" outlineLevel="0" collapsed="false">
      <c r="A173" s="38"/>
      <c r="B173" s="1" t="s">
        <v>24</v>
      </c>
      <c r="C173" s="1" t="s">
        <v>954</v>
      </c>
    </row>
    <row r="174" s="31" customFormat="true" ht="13.5" hidden="false" customHeight="false" outlineLevel="0" collapsed="false">
      <c r="A174" s="27"/>
      <c r="B174" s="29"/>
      <c r="C174" s="30" t="s">
        <v>26</v>
      </c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</row>
    <row r="175" s="25" customFormat="true" ht="12.75" hidden="false" customHeight="false" outlineLevel="0" collapsed="false">
      <c r="A175" s="38" t="s">
        <v>955</v>
      </c>
      <c r="B175" s="1"/>
      <c r="C175" s="38" t="s">
        <v>956</v>
      </c>
    </row>
    <row r="176" s="25" customFormat="true" ht="12.75" hidden="false" customHeight="false" outlineLevel="0" collapsed="false">
      <c r="A176" s="38"/>
      <c r="B176" s="1" t="s">
        <v>20</v>
      </c>
      <c r="C176" s="1" t="s">
        <v>957</v>
      </c>
    </row>
    <row r="177" s="25" customFormat="true" ht="12.75" hidden="false" customHeight="false" outlineLevel="0" collapsed="false">
      <c r="A177" s="38"/>
      <c r="B177" s="1" t="s">
        <v>22</v>
      </c>
      <c r="C177" s="1" t="s">
        <v>958</v>
      </c>
    </row>
    <row r="178" s="25" customFormat="true" ht="13.5" hidden="false" customHeight="false" outlineLevel="0" collapsed="false">
      <c r="A178" s="38"/>
      <c r="B178" s="1" t="s">
        <v>24</v>
      </c>
      <c r="C178" s="1" t="s">
        <v>959</v>
      </c>
    </row>
    <row r="179" s="31" customFormat="true" ht="13.5" hidden="false" customHeight="false" outlineLevel="0" collapsed="false">
      <c r="A179" s="27"/>
      <c r="B179" s="29"/>
      <c r="C179" s="30" t="s">
        <v>26</v>
      </c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</row>
    <row r="180" s="25" customFormat="true" ht="12.75" hidden="false" customHeight="false" outlineLevel="0" collapsed="false">
      <c r="A180" s="38" t="s">
        <v>960</v>
      </c>
      <c r="B180" s="1"/>
      <c r="C180" s="38" t="s">
        <v>961</v>
      </c>
    </row>
    <row r="181" s="25" customFormat="true" ht="12.75" hidden="false" customHeight="false" outlineLevel="0" collapsed="false">
      <c r="A181" s="38"/>
      <c r="B181" s="1" t="s">
        <v>20</v>
      </c>
      <c r="C181" s="1" t="s">
        <v>962</v>
      </c>
    </row>
    <row r="182" s="25" customFormat="true" ht="12.75" hidden="false" customHeight="false" outlineLevel="0" collapsed="false">
      <c r="A182" s="38"/>
      <c r="B182" s="1" t="s">
        <v>22</v>
      </c>
      <c r="C182" s="1" t="s">
        <v>963</v>
      </c>
    </row>
    <row r="183" s="25" customFormat="true" ht="13.5" hidden="false" customHeight="false" outlineLevel="0" collapsed="false">
      <c r="A183" s="38"/>
      <c r="B183" s="1" t="s">
        <v>24</v>
      </c>
      <c r="C183" s="1" t="s">
        <v>964</v>
      </c>
    </row>
    <row r="184" s="31" customFormat="true" ht="13.5" hidden="false" customHeight="false" outlineLevel="0" collapsed="false">
      <c r="A184" s="27"/>
      <c r="B184" s="29"/>
      <c r="C184" s="30" t="s">
        <v>26</v>
      </c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</row>
    <row r="185" s="25" customFormat="true" ht="12.75" hidden="false" customHeight="false" outlineLevel="0" collapsed="false">
      <c r="A185" s="38" t="s">
        <v>965</v>
      </c>
      <c r="B185" s="1"/>
      <c r="C185" s="38" t="s">
        <v>966</v>
      </c>
    </row>
    <row r="186" s="25" customFormat="true" ht="12.75" hidden="false" customHeight="false" outlineLevel="0" collapsed="false">
      <c r="A186" s="38"/>
      <c r="B186" s="1" t="s">
        <v>20</v>
      </c>
      <c r="C186" s="1" t="s">
        <v>967</v>
      </c>
    </row>
    <row r="187" s="25" customFormat="true" ht="12.75" hidden="false" customHeight="false" outlineLevel="0" collapsed="false">
      <c r="A187" s="38"/>
      <c r="B187" s="1" t="s">
        <v>22</v>
      </c>
      <c r="C187" s="1" t="s">
        <v>968</v>
      </c>
    </row>
    <row r="188" s="25" customFormat="true" ht="13.5" hidden="false" customHeight="false" outlineLevel="0" collapsed="false">
      <c r="A188" s="38"/>
      <c r="B188" s="1" t="s">
        <v>24</v>
      </c>
      <c r="C188" s="1" t="s">
        <v>969</v>
      </c>
    </row>
    <row r="189" s="31" customFormat="true" ht="13.5" hidden="false" customHeight="false" outlineLevel="0" collapsed="false">
      <c r="A189" s="27"/>
      <c r="B189" s="29"/>
      <c r="C189" s="30" t="s">
        <v>26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</row>
    <row r="190" customFormat="false" ht="12.75" hidden="false" customHeight="false" outlineLevel="0" collapsed="false">
      <c r="A190" s="24" t="s">
        <v>970</v>
      </c>
      <c r="C190" s="32" t="s">
        <v>971</v>
      </c>
    </row>
    <row r="191" customFormat="false" ht="12.75" hidden="false" customHeight="false" outlineLevel="0" collapsed="false">
      <c r="B191" s="0" t="s">
        <v>20</v>
      </c>
      <c r="C191" s="33" t="s">
        <v>972</v>
      </c>
    </row>
    <row r="192" customFormat="false" ht="12.75" hidden="false" customHeight="false" outlineLevel="0" collapsed="false">
      <c r="B192" s="0" t="s">
        <v>22</v>
      </c>
      <c r="C192" s="33" t="s">
        <v>973</v>
      </c>
    </row>
    <row r="193" customFormat="false" ht="13.5" hidden="false" customHeight="false" outlineLevel="0" collapsed="false">
      <c r="B193" s="0" t="s">
        <v>24</v>
      </c>
      <c r="C193" s="33" t="s">
        <v>974</v>
      </c>
    </row>
    <row r="194" s="31" customFormat="true" ht="13.5" hidden="false" customHeight="false" outlineLevel="0" collapsed="false">
      <c r="A194" s="27"/>
      <c r="B194" s="29"/>
      <c r="C194" s="30" t="s">
        <v>26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customFormat="false" ht="12.75" hidden="false" customHeight="false" outlineLevel="0" collapsed="false">
      <c r="A195" s="24" t="s">
        <v>975</v>
      </c>
      <c r="C195" s="32" t="s">
        <v>976</v>
      </c>
    </row>
    <row r="196" customFormat="false" ht="12.75" hidden="false" customHeight="false" outlineLevel="0" collapsed="false">
      <c r="B196" s="0" t="s">
        <v>20</v>
      </c>
      <c r="C196" s="33" t="s">
        <v>977</v>
      </c>
    </row>
    <row r="197" customFormat="false" ht="12.75" hidden="false" customHeight="false" outlineLevel="0" collapsed="false">
      <c r="B197" s="0" t="s">
        <v>22</v>
      </c>
      <c r="C197" s="33" t="s">
        <v>978</v>
      </c>
    </row>
    <row r="198" customFormat="false" ht="13.5" hidden="false" customHeight="false" outlineLevel="0" collapsed="false">
      <c r="B198" s="0" t="s">
        <v>24</v>
      </c>
      <c r="C198" s="33" t="s">
        <v>979</v>
      </c>
    </row>
    <row r="199" s="31" customFormat="true" ht="13.5" hidden="false" customHeight="false" outlineLevel="0" collapsed="false">
      <c r="A199" s="27"/>
      <c r="B199" s="29"/>
      <c r="C199" s="30" t="s">
        <v>26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</row>
    <row r="200" customFormat="false" ht="12.75" hidden="false" customHeight="false" outlineLevel="0" collapsed="false">
      <c r="A200" s="24" t="s">
        <v>980</v>
      </c>
      <c r="C200" s="32" t="s">
        <v>981</v>
      </c>
    </row>
    <row r="201" customFormat="false" ht="12.75" hidden="false" customHeight="false" outlineLevel="0" collapsed="false">
      <c r="B201" s="0" t="s">
        <v>20</v>
      </c>
      <c r="C201" s="33" t="s">
        <v>982</v>
      </c>
    </row>
    <row r="202" customFormat="false" ht="12.75" hidden="false" customHeight="false" outlineLevel="0" collapsed="false">
      <c r="B202" s="0" t="s">
        <v>22</v>
      </c>
      <c r="C202" s="33" t="s">
        <v>983</v>
      </c>
    </row>
    <row r="203" customFormat="false" ht="13.5" hidden="false" customHeight="false" outlineLevel="0" collapsed="false">
      <c r="B203" s="0" t="s">
        <v>24</v>
      </c>
      <c r="C203" s="33" t="s">
        <v>984</v>
      </c>
    </row>
    <row r="204" s="31" customFormat="true" ht="13.5" hidden="false" customHeight="false" outlineLevel="0" collapsed="false">
      <c r="A204" s="27"/>
      <c r="B204" s="29"/>
      <c r="C204" s="30" t="s">
        <v>26</v>
      </c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</row>
    <row r="205" s="25" customFormat="true" ht="12.75" hidden="false" customHeight="false" outlineLevel="0" collapsed="false">
      <c r="A205" s="37" t="s">
        <v>985</v>
      </c>
      <c r="B205" s="1"/>
      <c r="C205" s="38" t="s">
        <v>986</v>
      </c>
    </row>
    <row r="206" s="25" customFormat="true" ht="12.75" hidden="false" customHeight="false" outlineLevel="0" collapsed="false">
      <c r="A206" s="38"/>
      <c r="B206" s="1" t="s">
        <v>20</v>
      </c>
      <c r="C206" s="1" t="s">
        <v>987</v>
      </c>
    </row>
    <row r="207" s="25" customFormat="true" ht="12.75" hidden="false" customHeight="false" outlineLevel="0" collapsed="false">
      <c r="A207" s="38"/>
      <c r="B207" s="1" t="s">
        <v>22</v>
      </c>
      <c r="C207" s="1" t="s">
        <v>988</v>
      </c>
    </row>
    <row r="208" s="25" customFormat="true" ht="13.5" hidden="false" customHeight="false" outlineLevel="0" collapsed="false">
      <c r="A208" s="38"/>
      <c r="B208" s="1" t="s">
        <v>24</v>
      </c>
      <c r="C208" s="1" t="s">
        <v>989</v>
      </c>
    </row>
    <row r="209" s="31" customFormat="true" ht="13.5" hidden="false" customHeight="false" outlineLevel="0" collapsed="false">
      <c r="A209" s="27"/>
      <c r="B209" s="29"/>
      <c r="C209" s="30" t="s">
        <v>26</v>
      </c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</row>
    <row r="210" s="25" customFormat="true" ht="12.75" hidden="false" customHeight="false" outlineLevel="0" collapsed="false">
      <c r="A210" s="38" t="s">
        <v>990</v>
      </c>
      <c r="B210" s="1"/>
      <c r="C210" s="38" t="s">
        <v>991</v>
      </c>
    </row>
    <row r="211" s="25" customFormat="true" ht="12.75" hidden="false" customHeight="false" outlineLevel="0" collapsed="false">
      <c r="A211" s="38"/>
      <c r="B211" s="1" t="s">
        <v>20</v>
      </c>
      <c r="C211" s="1" t="s">
        <v>992</v>
      </c>
    </row>
    <row r="212" s="25" customFormat="true" ht="12.75" hidden="false" customHeight="false" outlineLevel="0" collapsed="false">
      <c r="A212" s="38"/>
      <c r="B212" s="1" t="s">
        <v>22</v>
      </c>
      <c r="C212" s="1" t="s">
        <v>993</v>
      </c>
    </row>
    <row r="213" s="25" customFormat="true" ht="13.5" hidden="false" customHeight="false" outlineLevel="0" collapsed="false">
      <c r="A213" s="38"/>
      <c r="B213" s="1" t="s">
        <v>24</v>
      </c>
      <c r="C213" s="1" t="s">
        <v>994</v>
      </c>
    </row>
    <row r="214" s="31" customFormat="true" ht="13.5" hidden="false" customHeight="false" outlineLevel="0" collapsed="false">
      <c r="A214" s="27"/>
      <c r="B214" s="29"/>
      <c r="C214" s="30" t="s">
        <v>26</v>
      </c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</row>
    <row r="215" s="25" customFormat="true" ht="12.75" hidden="false" customHeight="false" outlineLevel="0" collapsed="false">
      <c r="A215" s="38" t="s">
        <v>995</v>
      </c>
      <c r="B215" s="1"/>
      <c r="C215" s="38" t="s">
        <v>996</v>
      </c>
    </row>
    <row r="216" s="25" customFormat="true" ht="12.75" hidden="false" customHeight="false" outlineLevel="0" collapsed="false">
      <c r="A216" s="38"/>
      <c r="B216" s="1" t="s">
        <v>20</v>
      </c>
      <c r="C216" s="1" t="s">
        <v>997</v>
      </c>
    </row>
    <row r="217" s="25" customFormat="true" ht="12.75" hidden="false" customHeight="false" outlineLevel="0" collapsed="false">
      <c r="A217" s="38"/>
      <c r="B217" s="1" t="s">
        <v>22</v>
      </c>
      <c r="C217" s="1" t="s">
        <v>998</v>
      </c>
    </row>
    <row r="218" s="25" customFormat="true" ht="13.5" hidden="false" customHeight="false" outlineLevel="0" collapsed="false">
      <c r="A218" s="38"/>
      <c r="B218" s="1" t="s">
        <v>24</v>
      </c>
      <c r="C218" s="1" t="s">
        <v>999</v>
      </c>
    </row>
    <row r="219" s="31" customFormat="true" ht="13.5" hidden="false" customHeight="false" outlineLevel="0" collapsed="false">
      <c r="A219" s="27"/>
      <c r="B219" s="29"/>
      <c r="C219" s="30" t="s">
        <v>26</v>
      </c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</row>
    <row r="220" s="25" customFormat="true" ht="12.75" hidden="false" customHeight="false" outlineLevel="0" collapsed="false">
      <c r="A220" s="38" t="s">
        <v>1000</v>
      </c>
      <c r="B220" s="1"/>
      <c r="C220" s="38" t="s">
        <v>1001</v>
      </c>
    </row>
    <row r="221" s="25" customFormat="true" ht="12.75" hidden="false" customHeight="false" outlineLevel="0" collapsed="false">
      <c r="A221" s="38"/>
      <c r="B221" s="1" t="s">
        <v>20</v>
      </c>
      <c r="C221" s="1" t="s">
        <v>1002</v>
      </c>
    </row>
    <row r="222" s="25" customFormat="true" ht="12.75" hidden="false" customHeight="false" outlineLevel="0" collapsed="false">
      <c r="A222" s="38"/>
      <c r="B222" s="1" t="s">
        <v>22</v>
      </c>
      <c r="C222" s="1" t="s">
        <v>1003</v>
      </c>
    </row>
    <row r="223" s="25" customFormat="true" ht="13.5" hidden="false" customHeight="false" outlineLevel="0" collapsed="false">
      <c r="A223" s="38"/>
      <c r="B223" s="1" t="s">
        <v>24</v>
      </c>
      <c r="C223" s="1" t="s">
        <v>1004</v>
      </c>
    </row>
    <row r="224" s="31" customFormat="true" ht="13.5" hidden="false" customHeight="false" outlineLevel="0" collapsed="false">
      <c r="A224" s="27"/>
      <c r="B224" s="29"/>
      <c r="C224" s="30" t="s">
        <v>26</v>
      </c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</row>
    <row r="225" s="25" customFormat="true" ht="12.75" hidden="false" customHeight="false" outlineLevel="0" collapsed="false">
      <c r="A225" s="38" t="s">
        <v>1005</v>
      </c>
      <c r="B225" s="1"/>
      <c r="C225" s="38" t="s">
        <v>1006</v>
      </c>
    </row>
    <row r="226" s="25" customFormat="true" ht="12.75" hidden="false" customHeight="false" outlineLevel="0" collapsed="false">
      <c r="A226" s="38"/>
      <c r="B226" s="1" t="s">
        <v>20</v>
      </c>
      <c r="C226" s="1" t="s">
        <v>1007</v>
      </c>
    </row>
    <row r="227" s="25" customFormat="true" ht="12.75" hidden="false" customHeight="false" outlineLevel="0" collapsed="false">
      <c r="A227" s="38"/>
      <c r="B227" s="1" t="s">
        <v>22</v>
      </c>
      <c r="C227" s="1" t="s">
        <v>1008</v>
      </c>
    </row>
    <row r="228" s="25" customFormat="true" ht="13.5" hidden="false" customHeight="false" outlineLevel="0" collapsed="false">
      <c r="A228" s="38"/>
      <c r="B228" s="1" t="s">
        <v>24</v>
      </c>
      <c r="C228" s="1" t="s">
        <v>1009</v>
      </c>
    </row>
    <row r="229" s="31" customFormat="true" ht="13.5" hidden="false" customHeight="false" outlineLevel="0" collapsed="false">
      <c r="A229" s="27"/>
      <c r="B229" s="29"/>
      <c r="C229" s="30" t="s">
        <v>26</v>
      </c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s="25" customFormat="true" ht="12.75" hidden="false" customHeight="false" outlineLevel="0" collapsed="false">
      <c r="A230" s="38" t="s">
        <v>1010</v>
      </c>
      <c r="B230" s="1"/>
      <c r="C230" s="38" t="s">
        <v>1011</v>
      </c>
    </row>
    <row r="231" s="25" customFormat="true" ht="12.75" hidden="false" customHeight="false" outlineLevel="0" collapsed="false">
      <c r="A231" s="38"/>
      <c r="B231" s="1" t="s">
        <v>20</v>
      </c>
      <c r="C231" s="1" t="s">
        <v>1012</v>
      </c>
    </row>
    <row r="232" s="25" customFormat="true" ht="12.75" hidden="false" customHeight="false" outlineLevel="0" collapsed="false">
      <c r="A232" s="38"/>
      <c r="B232" s="1" t="s">
        <v>22</v>
      </c>
      <c r="C232" s="1" t="s">
        <v>1013</v>
      </c>
    </row>
    <row r="233" s="25" customFormat="true" ht="13.5" hidden="false" customHeight="false" outlineLevel="0" collapsed="false">
      <c r="A233" s="38"/>
      <c r="B233" s="1" t="s">
        <v>24</v>
      </c>
      <c r="C233" s="1" t="s">
        <v>1014</v>
      </c>
    </row>
    <row r="234" s="31" customFormat="true" ht="13.5" hidden="false" customHeight="false" outlineLevel="0" collapsed="false">
      <c r="A234" s="27"/>
      <c r="B234" s="29"/>
      <c r="C234" s="30" t="s">
        <v>26</v>
      </c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</row>
    <row r="235" s="25" customFormat="true" ht="12.75" hidden="false" customHeight="false" outlineLevel="0" collapsed="false">
      <c r="A235" s="38" t="s">
        <v>1015</v>
      </c>
      <c r="B235" s="1"/>
      <c r="C235" s="38" t="s">
        <v>1016</v>
      </c>
    </row>
    <row r="236" s="25" customFormat="true" ht="12.75" hidden="false" customHeight="false" outlineLevel="0" collapsed="false">
      <c r="A236" s="38"/>
      <c r="B236" s="1" t="s">
        <v>20</v>
      </c>
      <c r="C236" s="1" t="s">
        <v>1017</v>
      </c>
    </row>
    <row r="237" s="25" customFormat="true" ht="12.75" hidden="false" customHeight="false" outlineLevel="0" collapsed="false">
      <c r="A237" s="38"/>
      <c r="B237" s="1" t="s">
        <v>22</v>
      </c>
      <c r="C237" s="1" t="s">
        <v>1018</v>
      </c>
    </row>
    <row r="238" s="25" customFormat="true" ht="13.5" hidden="false" customHeight="false" outlineLevel="0" collapsed="false">
      <c r="A238" s="38"/>
      <c r="B238" s="1" t="s">
        <v>24</v>
      </c>
      <c r="C238" s="1" t="s">
        <v>1019</v>
      </c>
    </row>
    <row r="239" s="31" customFormat="true" ht="13.5" hidden="false" customHeight="false" outlineLevel="0" collapsed="false">
      <c r="A239" s="27"/>
      <c r="B239" s="29"/>
      <c r="C239" s="30" t="s">
        <v>26</v>
      </c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</row>
    <row r="240" customFormat="false" ht="12.75" hidden="false" customHeight="false" outlineLevel="0" collapsed="false">
      <c r="A240" s="24" t="s">
        <v>1020</v>
      </c>
      <c r="C240" s="32" t="s">
        <v>1021</v>
      </c>
    </row>
    <row r="241" customFormat="false" ht="12.75" hidden="false" customHeight="false" outlineLevel="0" collapsed="false">
      <c r="B241" s="0" t="s">
        <v>20</v>
      </c>
      <c r="C241" s="33" t="s">
        <v>1022</v>
      </c>
    </row>
    <row r="242" customFormat="false" ht="12.75" hidden="false" customHeight="false" outlineLevel="0" collapsed="false">
      <c r="B242" s="0" t="s">
        <v>22</v>
      </c>
      <c r="C242" s="33" t="s">
        <v>1023</v>
      </c>
    </row>
    <row r="243" customFormat="false" ht="13.5" hidden="false" customHeight="false" outlineLevel="0" collapsed="false">
      <c r="B243" s="0" t="s">
        <v>24</v>
      </c>
      <c r="C243" s="33" t="s">
        <v>1024</v>
      </c>
    </row>
    <row r="244" s="31" customFormat="true" ht="13.5" hidden="false" customHeight="false" outlineLevel="0" collapsed="false">
      <c r="A244" s="27"/>
      <c r="B244" s="29"/>
      <c r="C244" s="30" t="s">
        <v>26</v>
      </c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</row>
    <row r="245" s="25" customFormat="true" ht="12.75" hidden="false" customHeight="false" outlineLevel="0" collapsed="false">
      <c r="A245" s="38" t="s">
        <v>1025</v>
      </c>
      <c r="B245" s="1"/>
      <c r="C245" s="38" t="s">
        <v>1026</v>
      </c>
    </row>
    <row r="246" s="25" customFormat="true" ht="12.75" hidden="false" customHeight="false" outlineLevel="0" collapsed="false">
      <c r="A246" s="38"/>
      <c r="B246" s="1" t="s">
        <v>20</v>
      </c>
      <c r="C246" s="1" t="s">
        <v>1027</v>
      </c>
    </row>
    <row r="247" s="25" customFormat="true" ht="12.75" hidden="false" customHeight="false" outlineLevel="0" collapsed="false">
      <c r="A247" s="38"/>
      <c r="B247" s="1" t="s">
        <v>22</v>
      </c>
      <c r="C247" s="1" t="s">
        <v>1028</v>
      </c>
    </row>
    <row r="248" s="25" customFormat="true" ht="13.5" hidden="false" customHeight="false" outlineLevel="0" collapsed="false">
      <c r="A248" s="38"/>
      <c r="B248" s="1" t="s">
        <v>24</v>
      </c>
      <c r="C248" s="1" t="s">
        <v>1029</v>
      </c>
    </row>
    <row r="249" s="31" customFormat="true" ht="13.5" hidden="false" customHeight="false" outlineLevel="0" collapsed="false">
      <c r="A249" s="27"/>
      <c r="B249" s="29"/>
      <c r="C249" s="30" t="s">
        <v>26</v>
      </c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</row>
    <row r="250" s="25" customFormat="true" ht="12.75" hidden="false" customHeight="false" outlineLevel="0" collapsed="false">
      <c r="A250" s="38" t="s">
        <v>1030</v>
      </c>
      <c r="B250" s="1"/>
      <c r="C250" s="38" t="s">
        <v>1031</v>
      </c>
    </row>
    <row r="251" s="25" customFormat="true" ht="12.75" hidden="false" customHeight="false" outlineLevel="0" collapsed="false">
      <c r="A251" s="38"/>
      <c r="B251" s="1" t="s">
        <v>20</v>
      </c>
      <c r="C251" s="1" t="s">
        <v>1032</v>
      </c>
    </row>
    <row r="252" s="25" customFormat="true" ht="12.75" hidden="false" customHeight="false" outlineLevel="0" collapsed="false">
      <c r="A252" s="38"/>
      <c r="B252" s="1" t="s">
        <v>22</v>
      </c>
      <c r="C252" s="1" t="s">
        <v>1033</v>
      </c>
    </row>
    <row r="253" s="25" customFormat="true" ht="13.5" hidden="false" customHeight="false" outlineLevel="0" collapsed="false">
      <c r="A253" s="38"/>
      <c r="B253" s="1" t="s">
        <v>24</v>
      </c>
      <c r="C253" s="1" t="s">
        <v>1034</v>
      </c>
    </row>
    <row r="254" s="31" customFormat="true" ht="13.5" hidden="false" customHeight="false" outlineLevel="0" collapsed="false">
      <c r="A254" s="27"/>
      <c r="B254" s="29"/>
      <c r="C254" s="30" t="s">
        <v>26</v>
      </c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</row>
    <row r="255" s="25" customFormat="true" ht="12.75" hidden="false" customHeight="false" outlineLevel="0" collapsed="false">
      <c r="A255" s="38" t="s">
        <v>1035</v>
      </c>
      <c r="B255" s="1"/>
      <c r="C255" s="38" t="s">
        <v>1036</v>
      </c>
    </row>
    <row r="256" s="25" customFormat="true" ht="12.75" hidden="false" customHeight="false" outlineLevel="0" collapsed="false">
      <c r="A256" s="38"/>
      <c r="B256" s="1" t="s">
        <v>20</v>
      </c>
      <c r="C256" s="1" t="s">
        <v>1037</v>
      </c>
    </row>
    <row r="257" s="25" customFormat="true" ht="12.75" hidden="false" customHeight="false" outlineLevel="0" collapsed="false">
      <c r="A257" s="38"/>
      <c r="B257" s="1" t="s">
        <v>22</v>
      </c>
      <c r="C257" s="1" t="s">
        <v>1038</v>
      </c>
    </row>
    <row r="258" s="25" customFormat="true" ht="13.5" hidden="false" customHeight="false" outlineLevel="0" collapsed="false">
      <c r="A258" s="38"/>
      <c r="B258" s="1" t="s">
        <v>24</v>
      </c>
      <c r="C258" s="1" t="s">
        <v>1039</v>
      </c>
    </row>
    <row r="259" s="31" customFormat="true" ht="13.5" hidden="false" customHeight="false" outlineLevel="0" collapsed="false">
      <c r="A259" s="27"/>
      <c r="B259" s="29"/>
      <c r="C259" s="30" t="s">
        <v>26</v>
      </c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</row>
    <row r="260" s="25" customFormat="true" ht="12.75" hidden="false" customHeight="false" outlineLevel="0" collapsed="false">
      <c r="A260" s="38" t="s">
        <v>1040</v>
      </c>
      <c r="B260" s="1"/>
      <c r="C260" s="38" t="s">
        <v>1041</v>
      </c>
    </row>
    <row r="261" s="25" customFormat="true" ht="12.75" hidden="false" customHeight="false" outlineLevel="0" collapsed="false">
      <c r="A261" s="38"/>
      <c r="B261" s="1"/>
      <c r="C261" s="38" t="s">
        <v>1042</v>
      </c>
    </row>
    <row r="262" s="25" customFormat="true" ht="12.75" hidden="false" customHeight="false" outlineLevel="0" collapsed="false">
      <c r="A262" s="38"/>
      <c r="B262" s="1" t="s">
        <v>20</v>
      </c>
      <c r="C262" s="1" t="s">
        <v>1043</v>
      </c>
    </row>
    <row r="263" s="25" customFormat="true" ht="12.75" hidden="false" customHeight="false" outlineLevel="0" collapsed="false">
      <c r="A263" s="38"/>
      <c r="B263" s="1" t="s">
        <v>22</v>
      </c>
      <c r="C263" s="1" t="s">
        <v>1044</v>
      </c>
    </row>
    <row r="264" s="25" customFormat="true" ht="13.5" hidden="false" customHeight="false" outlineLevel="0" collapsed="false">
      <c r="A264" s="38"/>
      <c r="B264" s="1" t="s">
        <v>24</v>
      </c>
      <c r="C264" s="1" t="s">
        <v>1045</v>
      </c>
    </row>
    <row r="265" s="31" customFormat="true" ht="13.5" hidden="false" customHeight="false" outlineLevel="0" collapsed="false">
      <c r="A265" s="27"/>
      <c r="B265" s="29"/>
      <c r="C265" s="30" t="s">
        <v>26</v>
      </c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</row>
    <row r="266" s="25" customFormat="true" ht="12.75" hidden="false" customHeight="false" outlineLevel="0" collapsed="false">
      <c r="A266" s="38" t="s">
        <v>1046</v>
      </c>
      <c r="B266" s="1"/>
      <c r="C266" s="38" t="s">
        <v>916</v>
      </c>
    </row>
    <row r="267" s="25" customFormat="true" ht="12.75" hidden="false" customHeight="false" outlineLevel="0" collapsed="false">
      <c r="A267" s="38"/>
      <c r="B267" s="1" t="s">
        <v>20</v>
      </c>
      <c r="C267" s="1" t="s">
        <v>918</v>
      </c>
    </row>
    <row r="268" s="25" customFormat="true" ht="12.75" hidden="false" customHeight="false" outlineLevel="0" collapsed="false">
      <c r="A268" s="38"/>
      <c r="B268" s="1" t="s">
        <v>22</v>
      </c>
      <c r="C268" s="1" t="s">
        <v>1047</v>
      </c>
    </row>
    <row r="269" s="25" customFormat="true" ht="13.5" hidden="false" customHeight="false" outlineLevel="0" collapsed="false">
      <c r="A269" s="38"/>
      <c r="B269" s="1" t="s">
        <v>24</v>
      </c>
      <c r="C269" s="1" t="s">
        <v>917</v>
      </c>
    </row>
    <row r="270" s="31" customFormat="true" ht="13.5" hidden="false" customHeight="false" outlineLevel="0" collapsed="false">
      <c r="A270" s="27"/>
      <c r="B270" s="29"/>
      <c r="C270" s="30" t="s">
        <v>26</v>
      </c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</row>
    <row r="271" s="25" customFormat="true" ht="12.75" hidden="false" customHeight="false" outlineLevel="0" collapsed="false">
      <c r="A271" s="38" t="s">
        <v>1048</v>
      </c>
      <c r="B271" s="1"/>
      <c r="C271" s="38" t="s">
        <v>1049</v>
      </c>
    </row>
    <row r="272" s="25" customFormat="true" ht="12.75" hidden="false" customHeight="false" outlineLevel="0" collapsed="false">
      <c r="A272" s="38"/>
      <c r="B272" s="1" t="s">
        <v>20</v>
      </c>
      <c r="C272" s="1" t="s">
        <v>1050</v>
      </c>
    </row>
    <row r="273" s="25" customFormat="true" ht="12.75" hidden="false" customHeight="false" outlineLevel="0" collapsed="false">
      <c r="A273" s="38"/>
      <c r="B273" s="1" t="s">
        <v>22</v>
      </c>
      <c r="C273" s="1" t="s">
        <v>1051</v>
      </c>
    </row>
    <row r="274" s="25" customFormat="true" ht="13.5" hidden="false" customHeight="false" outlineLevel="0" collapsed="false">
      <c r="A274" s="38"/>
      <c r="B274" s="1" t="s">
        <v>24</v>
      </c>
      <c r="C274" s="1" t="s">
        <v>395</v>
      </c>
    </row>
    <row r="275" s="31" customFormat="true" ht="13.5" hidden="false" customHeight="false" outlineLevel="0" collapsed="false">
      <c r="A275" s="27"/>
      <c r="B275" s="29"/>
      <c r="C275" s="30" t="s">
        <v>26</v>
      </c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</row>
    <row r="276" s="25" customFormat="true" ht="12.75" hidden="false" customHeight="false" outlineLevel="0" collapsed="false">
      <c r="A276" s="38" t="s">
        <v>1052</v>
      </c>
      <c r="B276" s="1"/>
      <c r="C276" s="38" t="s">
        <v>1053</v>
      </c>
    </row>
    <row r="277" s="25" customFormat="true" ht="12.75" hidden="false" customHeight="false" outlineLevel="0" collapsed="false">
      <c r="A277" s="38"/>
      <c r="B277" s="1" t="s">
        <v>20</v>
      </c>
      <c r="C277" s="1" t="s">
        <v>1054</v>
      </c>
    </row>
    <row r="278" s="25" customFormat="true" ht="12.75" hidden="false" customHeight="false" outlineLevel="0" collapsed="false">
      <c r="A278" s="38"/>
      <c r="B278" s="1" t="s">
        <v>22</v>
      </c>
      <c r="C278" s="1" t="s">
        <v>378</v>
      </c>
    </row>
    <row r="279" s="25" customFormat="true" ht="13.5" hidden="false" customHeight="false" outlineLevel="0" collapsed="false">
      <c r="A279" s="38"/>
      <c r="B279" s="1" t="s">
        <v>24</v>
      </c>
      <c r="C279" s="1" t="s">
        <v>395</v>
      </c>
    </row>
    <row r="280" s="31" customFormat="true" ht="13.5" hidden="false" customHeight="false" outlineLevel="0" collapsed="false">
      <c r="A280" s="27"/>
      <c r="B280" s="29"/>
      <c r="C280" s="30" t="s">
        <v>26</v>
      </c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</row>
    <row r="281" s="25" customFormat="true" ht="12.75" hidden="false" customHeight="false" outlineLevel="0" collapsed="false">
      <c r="A281" s="38" t="s">
        <v>1055</v>
      </c>
      <c r="B281" s="1"/>
      <c r="C281" s="38" t="s">
        <v>1056</v>
      </c>
    </row>
    <row r="282" s="25" customFormat="true" ht="12.75" hidden="false" customHeight="false" outlineLevel="0" collapsed="false">
      <c r="A282" s="38"/>
      <c r="B282" s="1" t="s">
        <v>20</v>
      </c>
      <c r="C282" s="1" t="s">
        <v>1057</v>
      </c>
    </row>
    <row r="283" s="25" customFormat="true" ht="12.75" hidden="false" customHeight="false" outlineLevel="0" collapsed="false">
      <c r="A283" s="38"/>
      <c r="B283" s="1" t="s">
        <v>22</v>
      </c>
      <c r="C283" s="1" t="s">
        <v>1058</v>
      </c>
    </row>
    <row r="284" s="25" customFormat="true" ht="13.5" hidden="false" customHeight="false" outlineLevel="0" collapsed="false">
      <c r="A284" s="38"/>
      <c r="B284" s="1" t="s">
        <v>24</v>
      </c>
      <c r="C284" s="1" t="s">
        <v>1059</v>
      </c>
    </row>
    <row r="285" s="31" customFormat="true" ht="13.5" hidden="false" customHeight="false" outlineLevel="0" collapsed="false">
      <c r="A285" s="27"/>
      <c r="B285" s="29"/>
      <c r="C285" s="30" t="s">
        <v>26</v>
      </c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</row>
    <row r="286" s="25" customFormat="true" ht="12.75" hidden="false" customHeight="false" outlineLevel="0" collapsed="false">
      <c r="A286" s="38" t="s">
        <v>1060</v>
      </c>
      <c r="B286" s="1"/>
      <c r="C286" s="38" t="s">
        <v>1061</v>
      </c>
    </row>
    <row r="287" s="25" customFormat="true" ht="12.75" hidden="false" customHeight="false" outlineLevel="0" collapsed="false">
      <c r="A287" s="38"/>
      <c r="B287" s="1" t="s">
        <v>20</v>
      </c>
      <c r="C287" s="1" t="s">
        <v>1062</v>
      </c>
    </row>
    <row r="288" s="25" customFormat="true" ht="12.75" hidden="false" customHeight="false" outlineLevel="0" collapsed="false">
      <c r="A288" s="38"/>
      <c r="B288" s="1" t="s">
        <v>22</v>
      </c>
      <c r="C288" s="1" t="s">
        <v>1063</v>
      </c>
    </row>
    <row r="289" s="25" customFormat="true" ht="13.5" hidden="false" customHeight="false" outlineLevel="0" collapsed="false">
      <c r="A289" s="38"/>
      <c r="B289" s="1" t="s">
        <v>24</v>
      </c>
      <c r="C289" s="1" t="s">
        <v>1064</v>
      </c>
    </row>
    <row r="290" s="31" customFormat="true" ht="13.5" hidden="false" customHeight="false" outlineLevel="0" collapsed="false">
      <c r="A290" s="27"/>
      <c r="B290" s="29"/>
      <c r="C290" s="30" t="s">
        <v>26</v>
      </c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</row>
    <row r="291" s="25" customFormat="true" ht="12.75" hidden="false" customHeight="false" outlineLevel="0" collapsed="false">
      <c r="A291" s="38" t="s">
        <v>1065</v>
      </c>
      <c r="B291" s="1"/>
      <c r="C291" s="38" t="s">
        <v>1066</v>
      </c>
    </row>
    <row r="292" s="25" customFormat="true" ht="12.75" hidden="false" customHeight="false" outlineLevel="0" collapsed="false">
      <c r="A292" s="38"/>
      <c r="B292" s="1" t="s">
        <v>20</v>
      </c>
      <c r="C292" s="1" t="s">
        <v>1062</v>
      </c>
    </row>
    <row r="293" s="25" customFormat="true" ht="12.75" hidden="false" customHeight="false" outlineLevel="0" collapsed="false">
      <c r="A293" s="38"/>
      <c r="B293" s="1" t="s">
        <v>22</v>
      </c>
      <c r="C293" s="1" t="s">
        <v>1067</v>
      </c>
    </row>
    <row r="294" s="25" customFormat="true" ht="13.5" hidden="false" customHeight="false" outlineLevel="0" collapsed="false">
      <c r="A294" s="38"/>
      <c r="B294" s="1" t="s">
        <v>24</v>
      </c>
      <c r="C294" s="1" t="s">
        <v>1063</v>
      </c>
    </row>
    <row r="295" s="31" customFormat="true" ht="13.5" hidden="false" customHeight="false" outlineLevel="0" collapsed="false">
      <c r="A295" s="27"/>
      <c r="B295" s="29"/>
      <c r="C295" s="30" t="s">
        <v>26</v>
      </c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</row>
    <row r="296" s="25" customFormat="true" ht="12.75" hidden="false" customHeight="false" outlineLevel="0" collapsed="false">
      <c r="A296" s="38" t="s">
        <v>1068</v>
      </c>
      <c r="B296" s="1"/>
      <c r="C296" s="38" t="s">
        <v>1061</v>
      </c>
    </row>
    <row r="297" s="25" customFormat="true" ht="12.75" hidden="false" customHeight="false" outlineLevel="0" collapsed="false">
      <c r="A297" s="38"/>
      <c r="B297" s="1" t="s">
        <v>20</v>
      </c>
      <c r="C297" s="1" t="s">
        <v>1069</v>
      </c>
    </row>
    <row r="298" s="25" customFormat="true" ht="12.75" hidden="false" customHeight="false" outlineLevel="0" collapsed="false">
      <c r="A298" s="38"/>
      <c r="B298" s="1" t="s">
        <v>22</v>
      </c>
      <c r="C298" s="1" t="s">
        <v>1070</v>
      </c>
    </row>
    <row r="299" s="25" customFormat="true" ht="13.5" hidden="false" customHeight="false" outlineLevel="0" collapsed="false">
      <c r="A299" s="38"/>
      <c r="B299" s="1" t="s">
        <v>24</v>
      </c>
      <c r="C299" s="1" t="s">
        <v>1071</v>
      </c>
    </row>
    <row r="300" s="31" customFormat="true" ht="13.5" hidden="false" customHeight="false" outlineLevel="0" collapsed="false">
      <c r="A300" s="27"/>
      <c r="B300" s="29"/>
      <c r="C300" s="30" t="s">
        <v>26</v>
      </c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</row>
    <row r="301" s="25" customFormat="true" ht="12.75" hidden="false" customHeight="false" outlineLevel="0" collapsed="false">
      <c r="A301" s="38" t="s">
        <v>1072</v>
      </c>
      <c r="B301" s="1"/>
      <c r="C301" s="38" t="s">
        <v>1073</v>
      </c>
    </row>
    <row r="302" s="25" customFormat="true" ht="12.75" hidden="false" customHeight="false" outlineLevel="0" collapsed="false">
      <c r="A302" s="38"/>
      <c r="B302" s="1" t="s">
        <v>20</v>
      </c>
      <c r="C302" s="1" t="s">
        <v>1074</v>
      </c>
    </row>
    <row r="303" s="25" customFormat="true" ht="12.75" hidden="false" customHeight="false" outlineLevel="0" collapsed="false">
      <c r="A303" s="38"/>
      <c r="B303" s="1" t="s">
        <v>22</v>
      </c>
      <c r="C303" s="1" t="s">
        <v>1075</v>
      </c>
    </row>
    <row r="304" s="44" customFormat="true" ht="13.5" hidden="false" customHeight="false" outlineLevel="0" collapsed="false">
      <c r="A304" s="32"/>
      <c r="B304" s="33" t="s">
        <v>24</v>
      </c>
      <c r="C304" s="33" t="s">
        <v>1076</v>
      </c>
    </row>
    <row r="305" s="31" customFormat="true" ht="13.5" hidden="false" customHeight="false" outlineLevel="0" collapsed="false">
      <c r="A305" s="27"/>
      <c r="B305" s="29"/>
      <c r="C305" s="30" t="s">
        <v>26</v>
      </c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</row>
    <row r="306" s="44" customFormat="true" ht="12.75" hidden="false" customHeight="false" outlineLevel="0" collapsed="false">
      <c r="A306" s="43"/>
      <c r="C306" s="36" t="s">
        <v>79</v>
      </c>
    </row>
    <row r="307" s="44" customFormat="true" ht="12.75" hidden="false" customHeight="false" outlineLevel="0" collapsed="false">
      <c r="A307" s="43"/>
    </row>
    <row r="308" s="44" customFormat="true" ht="12.75" hidden="false" customHeight="false" outlineLevel="0" collapsed="false">
      <c r="A308" s="43"/>
    </row>
    <row r="309" s="44" customFormat="true" ht="12.75" hidden="false" customHeight="false" outlineLevel="0" collapsed="false">
      <c r="A309" s="43"/>
    </row>
    <row r="310" s="44" customFormat="true" ht="12.75" hidden="false" customHeight="false" outlineLevel="0" collapsed="false">
      <c r="A310" s="43"/>
    </row>
    <row r="311" s="44" customFormat="true" ht="12.75" hidden="false" customHeight="false" outlineLevel="0" collapsed="false">
      <c r="A311" s="45"/>
      <c r="C311" s="43"/>
    </row>
    <row r="312" s="44" customFormat="true" ht="12.75" hidden="false" customHeight="false" outlineLevel="0" collapsed="false">
      <c r="A312" s="43"/>
    </row>
    <row r="313" s="44" customFormat="true" ht="12.75" hidden="false" customHeight="false" outlineLevel="0" collapsed="false">
      <c r="A313" s="43"/>
    </row>
    <row r="314" s="44" customFormat="true" ht="12.75" hidden="false" customHeight="false" outlineLevel="0" collapsed="false">
      <c r="A314" s="43"/>
    </row>
    <row r="315" s="44" customFormat="true" ht="12.75" hidden="false" customHeight="false" outlineLevel="0" collapsed="false">
      <c r="A315" s="43"/>
    </row>
    <row r="316" s="44" customFormat="true" ht="12.75" hidden="false" customHeight="false" outlineLevel="0" collapsed="false">
      <c r="A316" s="43"/>
    </row>
    <row r="317" s="44" customFormat="true" ht="12.75" hidden="false" customHeight="false" outlineLevel="0" collapsed="false">
      <c r="A317" s="43"/>
    </row>
    <row r="318" s="25" customFormat="true" ht="12.75" hidden="false" customHeight="false" outlineLevel="0" collapsed="false">
      <c r="A318" s="26"/>
    </row>
    <row r="319" s="25" customFormat="true" ht="12.75" hidden="false" customHeight="false" outlineLevel="0" collapsed="false">
      <c r="A319" s="26"/>
    </row>
    <row r="320" s="25" customFormat="true" ht="12.75" hidden="false" customHeight="false" outlineLevel="0" collapsed="false">
      <c r="A320" s="26"/>
    </row>
    <row r="321" s="25" customFormat="true" ht="12.75" hidden="false" customHeight="false" outlineLevel="0" collapsed="false">
      <c r="A321" s="26"/>
    </row>
    <row r="322" s="25" customFormat="true" ht="12.75" hidden="false" customHeight="false" outlineLevel="0" collapsed="false">
      <c r="A322" s="26"/>
    </row>
    <row r="323" s="25" customFormat="true" ht="12.75" hidden="false" customHeight="false" outlineLevel="0" collapsed="false">
      <c r="A323" s="26"/>
    </row>
    <row r="324" s="25" customFormat="true" ht="12.75" hidden="false" customHeight="false" outlineLevel="0" collapsed="false">
      <c r="A324" s="26"/>
    </row>
    <row r="325" s="25" customFormat="true" ht="12.75" hidden="false" customHeight="false" outlineLevel="0" collapsed="false">
      <c r="A325" s="26"/>
    </row>
    <row r="326" s="25" customFormat="true" ht="12.75" hidden="false" customHeight="false" outlineLevel="0" collapsed="false">
      <c r="A326" s="26"/>
    </row>
    <row r="327" s="25" customFormat="true" ht="12.75" hidden="false" customHeight="false" outlineLevel="0" collapsed="false">
      <c r="A327" s="26"/>
    </row>
    <row r="328" s="25" customFormat="true" ht="12.75" hidden="false" customHeight="false" outlineLevel="0" collapsed="false">
      <c r="A328" s="26"/>
    </row>
    <row r="329" s="25" customFormat="true" ht="12.75" hidden="false" customHeight="false" outlineLevel="0" collapsed="false">
      <c r="A329" s="26"/>
    </row>
    <row r="330" s="25" customFormat="true" ht="12.75" hidden="false" customHeight="false" outlineLevel="0" collapsed="false">
      <c r="A330" s="26"/>
    </row>
    <row r="331" s="25" customFormat="true" ht="12.75" hidden="false" customHeight="false" outlineLevel="0" collapsed="false">
      <c r="A331" s="26"/>
    </row>
    <row r="332" s="25" customFormat="true" ht="12.75" hidden="false" customHeight="false" outlineLevel="0" collapsed="false">
      <c r="A332" s="26"/>
    </row>
    <row r="333" s="25" customFormat="true" ht="12.75" hidden="false" customHeight="false" outlineLevel="0" collapsed="false">
      <c r="A333" s="26"/>
    </row>
    <row r="334" s="25" customFormat="true" ht="12.75" hidden="false" customHeight="false" outlineLevel="0" collapsed="false">
      <c r="A334" s="26"/>
    </row>
    <row r="335" s="25" customFormat="true" ht="12.75" hidden="false" customHeight="false" outlineLevel="0" collapsed="false">
      <c r="A335" s="26"/>
    </row>
    <row r="336" s="25" customFormat="true" ht="12.75" hidden="false" customHeight="false" outlineLevel="0" collapsed="false">
      <c r="A336" s="26"/>
    </row>
    <row r="337" s="25" customFormat="true" ht="12.75" hidden="false" customHeight="false" outlineLevel="0" collapsed="false">
      <c r="A337" s="26"/>
    </row>
    <row r="338" s="25" customFormat="true" ht="12.75" hidden="false" customHeight="false" outlineLevel="0" collapsed="false">
      <c r="A338" s="26"/>
    </row>
    <row r="339" s="25" customFormat="true" ht="12.75" hidden="false" customHeight="false" outlineLevel="0" collapsed="false">
      <c r="A339" s="26"/>
    </row>
    <row r="340" s="25" customFormat="true" ht="12.75" hidden="false" customHeight="false" outlineLevel="0" collapsed="false">
      <c r="A340" s="26"/>
    </row>
    <row r="341" s="25" customFormat="true" ht="12.75" hidden="false" customHeight="false" outlineLevel="0" collapsed="false">
      <c r="A341" s="26"/>
    </row>
    <row r="342" s="25" customFormat="true" ht="12.75" hidden="false" customHeight="false" outlineLevel="0" collapsed="false">
      <c r="A342" s="26"/>
    </row>
    <row r="343" s="25" customFormat="true" ht="12.75" hidden="false" customHeight="false" outlineLevel="0" collapsed="false">
      <c r="A343" s="26"/>
    </row>
    <row r="344" s="25" customFormat="true" ht="12.75" hidden="false" customHeight="false" outlineLevel="0" collapsed="false">
      <c r="A344" s="26"/>
    </row>
    <row r="345" s="25" customFormat="true" ht="12.75" hidden="false" customHeight="false" outlineLevel="0" collapsed="false">
      <c r="A345" s="26"/>
    </row>
    <row r="346" s="25" customFormat="true" ht="12.75" hidden="false" customHeight="false" outlineLevel="0" collapsed="false">
      <c r="A346" s="26"/>
    </row>
    <row r="347" s="25" customFormat="true" ht="12.75" hidden="false" customHeight="false" outlineLevel="0" collapsed="false">
      <c r="A347" s="26"/>
    </row>
    <row r="348" s="25" customFormat="true" ht="12.75" hidden="false" customHeight="false" outlineLevel="0" collapsed="false">
      <c r="A348" s="26"/>
    </row>
    <row r="349" s="25" customFormat="true" ht="12.75" hidden="false" customHeight="false" outlineLevel="0" collapsed="false">
      <c r="A349" s="26"/>
    </row>
    <row r="350" s="25" customFormat="true" ht="12.75" hidden="false" customHeight="false" outlineLevel="0" collapsed="false">
      <c r="A350" s="26"/>
    </row>
    <row r="351" s="25" customFormat="true" ht="12.75" hidden="false" customHeight="false" outlineLevel="0" collapsed="false">
      <c r="A351" s="26"/>
    </row>
    <row r="352" s="25" customFormat="true" ht="12.75" hidden="false" customHeight="false" outlineLevel="0" collapsed="false">
      <c r="A352" s="26"/>
    </row>
    <row r="353" s="25" customFormat="true" ht="12.75" hidden="false" customHeight="false" outlineLevel="0" collapsed="false">
      <c r="A353" s="26"/>
    </row>
    <row r="354" s="25" customFormat="true" ht="12.75" hidden="false" customHeight="false" outlineLevel="0" collapsed="false">
      <c r="A354" s="26"/>
    </row>
    <row r="355" s="25" customFormat="true" ht="12.75" hidden="false" customHeight="false" outlineLevel="0" collapsed="false">
      <c r="A355" s="26"/>
    </row>
    <row r="356" s="25" customFormat="true" ht="12.75" hidden="false" customHeight="false" outlineLevel="0" collapsed="false">
      <c r="A356" s="26"/>
    </row>
    <row r="357" s="25" customFormat="true" ht="12.75" hidden="false" customHeight="false" outlineLevel="0" collapsed="false">
      <c r="A357" s="26"/>
    </row>
    <row r="358" s="25" customFormat="true" ht="12.75" hidden="false" customHeight="false" outlineLevel="0" collapsed="false">
      <c r="A358" s="26"/>
    </row>
    <row r="359" s="25" customFormat="true" ht="12.75" hidden="false" customHeight="false" outlineLevel="0" collapsed="false">
      <c r="A359" s="26"/>
    </row>
    <row r="360" s="25" customFormat="true" ht="12.75" hidden="false" customHeight="false" outlineLevel="0" collapsed="false">
      <c r="A360" s="26"/>
    </row>
    <row r="361" s="25" customFormat="true" ht="12.75" hidden="false" customHeight="false" outlineLevel="0" collapsed="false">
      <c r="A361" s="26"/>
    </row>
    <row r="362" s="25" customFormat="true" ht="12.75" hidden="false" customHeight="false" outlineLevel="0" collapsed="false">
      <c r="A362" s="26"/>
    </row>
    <row r="363" s="25" customFormat="true" ht="12.75" hidden="false" customHeight="false" outlineLevel="0" collapsed="false">
      <c r="A363" s="26"/>
    </row>
    <row r="364" s="25" customFormat="true" ht="12.75" hidden="false" customHeight="false" outlineLevel="0" collapsed="false">
      <c r="A364" s="26"/>
    </row>
    <row r="365" s="25" customFormat="true" ht="12.75" hidden="false" customHeight="false" outlineLevel="0" collapsed="false">
      <c r="A365" s="26"/>
    </row>
    <row r="366" s="25" customFormat="true" ht="12.75" hidden="false" customHeight="false" outlineLevel="0" collapsed="false">
      <c r="A366" s="26"/>
    </row>
    <row r="367" s="25" customFormat="true" ht="12.75" hidden="false" customHeight="false" outlineLevel="0" collapsed="false">
      <c r="A367" s="26"/>
    </row>
    <row r="368" s="25" customFormat="true" ht="12.75" hidden="false" customHeight="false" outlineLevel="0" collapsed="false">
      <c r="A368" s="26"/>
    </row>
    <row r="369" s="25" customFormat="true" ht="12.75" hidden="false" customHeight="false" outlineLevel="0" collapsed="false">
      <c r="A369" s="26"/>
    </row>
    <row r="370" s="25" customFormat="true" ht="12.75" hidden="false" customHeight="false" outlineLevel="0" collapsed="false">
      <c r="A370" s="26"/>
    </row>
    <row r="371" s="25" customFormat="true" ht="12.75" hidden="false" customHeight="false" outlineLevel="0" collapsed="false">
      <c r="A371" s="26"/>
    </row>
    <row r="372" s="25" customFormat="true" ht="12.75" hidden="false" customHeight="false" outlineLevel="0" collapsed="false">
      <c r="A372" s="26"/>
    </row>
    <row r="373" s="25" customFormat="true" ht="12.75" hidden="false" customHeight="false" outlineLevel="0" collapsed="false">
      <c r="A373" s="26"/>
    </row>
    <row r="374" s="25" customFormat="true" ht="12.75" hidden="false" customHeight="false" outlineLevel="0" collapsed="false">
      <c r="A374" s="26"/>
    </row>
    <row r="375" s="25" customFormat="true" ht="12.75" hidden="false" customHeight="false" outlineLevel="0" collapsed="false">
      <c r="A375" s="26"/>
    </row>
    <row r="376" s="25" customFormat="true" ht="12.75" hidden="false" customHeight="false" outlineLevel="0" collapsed="false">
      <c r="A376" s="26"/>
    </row>
    <row r="377" s="25" customFormat="true" ht="12.75" hidden="false" customHeight="false" outlineLevel="0" collapsed="false">
      <c r="A377" s="26"/>
    </row>
    <row r="378" s="25" customFormat="true" ht="12.75" hidden="false" customHeight="false" outlineLevel="0" collapsed="false">
      <c r="A378" s="26"/>
    </row>
    <row r="379" s="25" customFormat="true" ht="12.75" hidden="false" customHeight="false" outlineLevel="0" collapsed="false">
      <c r="A379" s="26"/>
    </row>
    <row r="380" s="25" customFormat="true" ht="12.75" hidden="false" customHeight="false" outlineLevel="0" collapsed="false">
      <c r="A380" s="26"/>
    </row>
    <row r="381" s="25" customFormat="true" ht="12.75" hidden="false" customHeight="false" outlineLevel="0" collapsed="false">
      <c r="A381" s="26"/>
    </row>
    <row r="382" s="25" customFormat="true" ht="12.75" hidden="false" customHeight="false" outlineLevel="0" collapsed="false">
      <c r="A382" s="26"/>
    </row>
    <row r="383" s="25" customFormat="true" ht="12.75" hidden="false" customHeight="false" outlineLevel="0" collapsed="false">
      <c r="A383" s="26"/>
    </row>
    <row r="384" s="25" customFormat="true" ht="12.75" hidden="false" customHeight="false" outlineLevel="0" collapsed="false">
      <c r="A384" s="26"/>
    </row>
    <row r="385" s="25" customFormat="true" ht="12.75" hidden="false" customHeight="false" outlineLevel="0" collapsed="false">
      <c r="A385" s="26"/>
    </row>
    <row r="386" s="25" customFormat="true" ht="12.75" hidden="false" customHeight="false" outlineLevel="0" collapsed="false">
      <c r="A386" s="26"/>
    </row>
    <row r="387" s="25" customFormat="true" ht="12.75" hidden="false" customHeight="false" outlineLevel="0" collapsed="false">
      <c r="A387" s="26"/>
    </row>
    <row r="388" s="25" customFormat="true" ht="12.75" hidden="false" customHeight="false" outlineLevel="0" collapsed="false">
      <c r="A388" s="26"/>
    </row>
    <row r="389" s="25" customFormat="true" ht="12.75" hidden="false" customHeight="false" outlineLevel="0" collapsed="false">
      <c r="A389" s="26"/>
    </row>
    <row r="390" s="25" customFormat="true" ht="12.75" hidden="false" customHeight="false" outlineLevel="0" collapsed="false">
      <c r="A390" s="26"/>
    </row>
    <row r="391" s="25" customFormat="true" ht="12.75" hidden="false" customHeight="false" outlineLevel="0" collapsed="false">
      <c r="A391" s="26"/>
    </row>
    <row r="392" s="25" customFormat="true" ht="12.75" hidden="false" customHeight="false" outlineLevel="0" collapsed="false">
      <c r="A392" s="26"/>
    </row>
    <row r="393" s="25" customFormat="true" ht="12.75" hidden="false" customHeight="false" outlineLevel="0" collapsed="false">
      <c r="A393" s="26"/>
    </row>
    <row r="394" s="25" customFormat="true" ht="12.75" hidden="false" customHeight="false" outlineLevel="0" collapsed="false">
      <c r="A394" s="26"/>
    </row>
    <row r="395" s="25" customFormat="true" ht="12.75" hidden="false" customHeight="false" outlineLevel="0" collapsed="false">
      <c r="A395" s="26"/>
    </row>
    <row r="396" s="25" customFormat="true" ht="12.75" hidden="false" customHeight="false" outlineLevel="0" collapsed="false">
      <c r="A396" s="26"/>
    </row>
    <row r="397" s="25" customFormat="true" ht="12.75" hidden="false" customHeight="false" outlineLevel="0" collapsed="false">
      <c r="A397" s="26"/>
    </row>
    <row r="398" s="25" customFormat="true" ht="12.75" hidden="false" customHeight="false" outlineLevel="0" collapsed="false">
      <c r="A398" s="26"/>
    </row>
    <row r="399" s="25" customFormat="true" ht="12.75" hidden="false" customHeight="false" outlineLevel="0" collapsed="false">
      <c r="A399" s="26"/>
    </row>
    <row r="400" s="25" customFormat="true" ht="12.75" hidden="false" customHeight="false" outlineLevel="0" collapsed="false">
      <c r="A400" s="26"/>
    </row>
    <row r="401" s="25" customFormat="true" ht="12.75" hidden="false" customHeight="false" outlineLevel="0" collapsed="false">
      <c r="A401" s="26"/>
    </row>
    <row r="402" s="25" customFormat="true" ht="12.75" hidden="false" customHeight="false" outlineLevel="0" collapsed="false">
      <c r="A402" s="26"/>
    </row>
    <row r="403" s="25" customFormat="true" ht="12.75" hidden="false" customHeight="false" outlineLevel="0" collapsed="false">
      <c r="A403" s="26"/>
    </row>
    <row r="404" s="25" customFormat="true" ht="12.75" hidden="false" customHeight="false" outlineLevel="0" collapsed="false">
      <c r="A404" s="26"/>
    </row>
    <row r="405" s="25" customFormat="true" ht="12.75" hidden="false" customHeight="false" outlineLevel="0" collapsed="false">
      <c r="A405" s="26"/>
    </row>
    <row r="406" s="25" customFormat="true" ht="12.75" hidden="false" customHeight="false" outlineLevel="0" collapsed="false">
      <c r="A406" s="26"/>
    </row>
    <row r="407" s="25" customFormat="true" ht="12.75" hidden="false" customHeight="false" outlineLevel="0" collapsed="false">
      <c r="A407" s="26"/>
    </row>
    <row r="408" s="25" customFormat="true" ht="12.75" hidden="false" customHeight="false" outlineLevel="0" collapsed="false">
      <c r="A408" s="26"/>
    </row>
    <row r="409" s="25" customFormat="true" ht="12.75" hidden="false" customHeight="false" outlineLevel="0" collapsed="false">
      <c r="A409" s="26"/>
    </row>
    <row r="410" s="25" customFormat="true" ht="12.75" hidden="false" customHeight="false" outlineLevel="0" collapsed="false">
      <c r="A410" s="26"/>
    </row>
    <row r="411" s="25" customFormat="true" ht="12.75" hidden="false" customHeight="false" outlineLevel="0" collapsed="false">
      <c r="A411" s="26"/>
    </row>
    <row r="412" s="25" customFormat="true" ht="12.75" hidden="false" customHeight="false" outlineLevel="0" collapsed="false">
      <c r="A412" s="26"/>
    </row>
    <row r="413" s="25" customFormat="true" ht="12.75" hidden="false" customHeight="false" outlineLevel="0" collapsed="false">
      <c r="A413" s="26"/>
    </row>
    <row r="414" s="25" customFormat="true" ht="12.75" hidden="false" customHeight="false" outlineLevel="0" collapsed="false">
      <c r="A414" s="26"/>
    </row>
    <row r="415" s="25" customFormat="true" ht="12.75" hidden="false" customHeight="false" outlineLevel="0" collapsed="false">
      <c r="A415" s="26"/>
    </row>
    <row r="416" s="25" customFormat="true" ht="12.75" hidden="false" customHeight="false" outlineLevel="0" collapsed="false">
      <c r="A416" s="26"/>
    </row>
    <row r="417" s="25" customFormat="true" ht="12.75" hidden="false" customHeight="false" outlineLevel="0" collapsed="false">
      <c r="A417" s="26"/>
    </row>
    <row r="418" s="25" customFormat="true" ht="12.75" hidden="false" customHeight="false" outlineLevel="0" collapsed="false">
      <c r="A418" s="26"/>
    </row>
    <row r="419" s="25" customFormat="true" ht="12.75" hidden="false" customHeight="false" outlineLevel="0" collapsed="false">
      <c r="A419" s="26"/>
    </row>
    <row r="420" s="25" customFormat="true" ht="12.75" hidden="false" customHeight="false" outlineLevel="0" collapsed="false">
      <c r="A420" s="26"/>
    </row>
    <row r="421" s="25" customFormat="true" ht="12.75" hidden="false" customHeight="false" outlineLevel="0" collapsed="false">
      <c r="A421" s="26"/>
    </row>
    <row r="422" s="25" customFormat="true" ht="12.75" hidden="false" customHeight="false" outlineLevel="0" collapsed="false">
      <c r="A422" s="26"/>
    </row>
    <row r="423" s="25" customFormat="true" ht="12.75" hidden="false" customHeight="false" outlineLevel="0" collapsed="false">
      <c r="A423" s="26"/>
    </row>
    <row r="424" s="25" customFormat="true" ht="12.75" hidden="false" customHeight="false" outlineLevel="0" collapsed="false">
      <c r="A424" s="26"/>
    </row>
    <row r="425" s="25" customFormat="true" ht="12.75" hidden="false" customHeight="false" outlineLevel="0" collapsed="false">
      <c r="A425" s="26"/>
    </row>
    <row r="426" s="25" customFormat="true" ht="12.75" hidden="false" customHeight="false" outlineLevel="0" collapsed="false">
      <c r="A426" s="26"/>
    </row>
    <row r="427" s="25" customFormat="true" ht="12.75" hidden="false" customHeight="false" outlineLevel="0" collapsed="false">
      <c r="A427" s="26"/>
    </row>
    <row r="428" s="25" customFormat="true" ht="12.75" hidden="false" customHeight="false" outlineLevel="0" collapsed="false">
      <c r="A428" s="26"/>
    </row>
    <row r="429" s="25" customFormat="true" ht="12.75" hidden="false" customHeight="false" outlineLevel="0" collapsed="false">
      <c r="A429" s="26"/>
    </row>
    <row r="430" s="25" customFormat="true" ht="12.75" hidden="false" customHeight="false" outlineLevel="0" collapsed="false">
      <c r="A430" s="26"/>
    </row>
    <row r="431" s="25" customFormat="true" ht="12.75" hidden="false" customHeight="false" outlineLevel="0" collapsed="false">
      <c r="A431" s="26"/>
    </row>
    <row r="432" s="25" customFormat="true" ht="12.75" hidden="false" customHeight="false" outlineLevel="0" collapsed="false">
      <c r="A432" s="26"/>
    </row>
    <row r="433" s="25" customFormat="true" ht="12.75" hidden="false" customHeight="false" outlineLevel="0" collapsed="false">
      <c r="A433" s="26"/>
    </row>
    <row r="434" s="25" customFormat="true" ht="12.75" hidden="false" customHeight="false" outlineLevel="0" collapsed="false">
      <c r="A434" s="26"/>
    </row>
    <row r="435" s="25" customFormat="true" ht="12.75" hidden="false" customHeight="false" outlineLevel="0" collapsed="false">
      <c r="A435" s="26"/>
    </row>
    <row r="436" s="25" customFormat="true" ht="12.75" hidden="false" customHeight="false" outlineLevel="0" collapsed="false">
      <c r="A436" s="26"/>
    </row>
    <row r="437" s="25" customFormat="true" ht="12.75" hidden="false" customHeight="false" outlineLevel="0" collapsed="false">
      <c r="A437" s="26"/>
    </row>
    <row r="438" s="25" customFormat="true" ht="12.75" hidden="false" customHeight="false" outlineLevel="0" collapsed="false">
      <c r="A438" s="26"/>
    </row>
    <row r="439" s="25" customFormat="true" ht="12.75" hidden="false" customHeight="false" outlineLevel="0" collapsed="false">
      <c r="A439" s="26"/>
    </row>
    <row r="440" s="25" customFormat="true" ht="12.75" hidden="false" customHeight="false" outlineLevel="0" collapsed="false">
      <c r="A440" s="26"/>
    </row>
    <row r="441" s="25" customFormat="true" ht="12.75" hidden="false" customHeight="false" outlineLevel="0" collapsed="false">
      <c r="A441" s="26"/>
    </row>
    <row r="442" s="25" customFormat="true" ht="12.75" hidden="false" customHeight="false" outlineLevel="0" collapsed="false">
      <c r="A442" s="26"/>
    </row>
    <row r="443" s="25" customFormat="true" ht="12.75" hidden="false" customHeight="false" outlineLevel="0" collapsed="false">
      <c r="A443" s="26"/>
    </row>
    <row r="444" s="25" customFormat="true" ht="12.75" hidden="false" customHeight="false" outlineLevel="0" collapsed="false">
      <c r="A444" s="26"/>
    </row>
    <row r="445" s="25" customFormat="true" ht="12.75" hidden="false" customHeight="false" outlineLevel="0" collapsed="false">
      <c r="A445" s="26"/>
    </row>
    <row r="446" s="25" customFormat="true" ht="12.75" hidden="false" customHeight="false" outlineLevel="0" collapsed="false">
      <c r="A446" s="26"/>
    </row>
    <row r="447" s="25" customFormat="true" ht="12.75" hidden="false" customHeight="false" outlineLevel="0" collapsed="false">
      <c r="A447" s="26"/>
    </row>
    <row r="448" s="25" customFormat="true" ht="12.75" hidden="false" customHeight="false" outlineLevel="0" collapsed="false">
      <c r="A448" s="26"/>
    </row>
    <row r="449" s="25" customFormat="true" ht="12.75" hidden="false" customHeight="false" outlineLevel="0" collapsed="false">
      <c r="A449" s="26"/>
    </row>
    <row r="450" s="25" customFormat="true" ht="12.75" hidden="false" customHeight="false" outlineLevel="0" collapsed="false">
      <c r="A450" s="26"/>
    </row>
    <row r="451" s="25" customFormat="true" ht="12.75" hidden="false" customHeight="false" outlineLevel="0" collapsed="false">
      <c r="A451" s="26"/>
    </row>
    <row r="452" s="25" customFormat="true" ht="12.75" hidden="false" customHeight="false" outlineLevel="0" collapsed="false">
      <c r="A452" s="26"/>
    </row>
    <row r="453" s="25" customFormat="true" ht="12.75" hidden="false" customHeight="false" outlineLevel="0" collapsed="false">
      <c r="A453" s="26"/>
    </row>
    <row r="454" s="25" customFormat="true" ht="12.75" hidden="false" customHeight="false" outlineLevel="0" collapsed="false">
      <c r="A454" s="26"/>
    </row>
    <row r="455" s="25" customFormat="true" ht="12.75" hidden="false" customHeight="false" outlineLevel="0" collapsed="false">
      <c r="A455" s="26"/>
    </row>
    <row r="456" s="25" customFormat="true" ht="12.75" hidden="false" customHeight="false" outlineLevel="0" collapsed="false">
      <c r="A456" s="26"/>
    </row>
    <row r="457" s="25" customFormat="true" ht="12.75" hidden="false" customHeight="false" outlineLevel="0" collapsed="false">
      <c r="A457" s="26"/>
    </row>
    <row r="458" s="25" customFormat="true" ht="12.75" hidden="false" customHeight="false" outlineLevel="0" collapsed="false">
      <c r="A458" s="26"/>
    </row>
    <row r="459" s="25" customFormat="true" ht="12.75" hidden="false" customHeight="false" outlineLevel="0" collapsed="false">
      <c r="A459" s="26"/>
    </row>
    <row r="460" s="25" customFormat="true" ht="12.75" hidden="false" customHeight="false" outlineLevel="0" collapsed="false">
      <c r="A460" s="26"/>
    </row>
    <row r="461" s="25" customFormat="true" ht="12.75" hidden="false" customHeight="false" outlineLevel="0" collapsed="false">
      <c r="A461" s="26"/>
    </row>
    <row r="462" s="25" customFormat="true" ht="12.75" hidden="false" customHeight="false" outlineLevel="0" collapsed="false">
      <c r="A462" s="26"/>
    </row>
    <row r="463" s="25" customFormat="true" ht="12.75" hidden="false" customHeight="false" outlineLevel="0" collapsed="false">
      <c r="A463" s="26"/>
    </row>
    <row r="464" s="25" customFormat="true" ht="12.75" hidden="false" customHeight="false" outlineLevel="0" collapsed="false">
      <c r="A464" s="26"/>
    </row>
    <row r="465" s="25" customFormat="true" ht="12.75" hidden="false" customHeight="false" outlineLevel="0" collapsed="false">
      <c r="A465" s="26"/>
    </row>
    <row r="466" s="25" customFormat="true" ht="12.75" hidden="false" customHeight="false" outlineLevel="0" collapsed="false">
      <c r="A466" s="26"/>
    </row>
    <row r="467" s="25" customFormat="true" ht="12.75" hidden="false" customHeight="false" outlineLevel="0" collapsed="false">
      <c r="A467" s="26"/>
    </row>
    <row r="468" s="25" customFormat="true" ht="12.75" hidden="false" customHeight="false" outlineLevel="0" collapsed="false">
      <c r="A468" s="26"/>
    </row>
    <row r="469" s="25" customFormat="true" ht="12.75" hidden="false" customHeight="false" outlineLevel="0" collapsed="false">
      <c r="A469" s="26"/>
    </row>
    <row r="470" s="25" customFormat="true" ht="12.75" hidden="false" customHeight="false" outlineLevel="0" collapsed="false">
      <c r="A470" s="26"/>
    </row>
    <row r="471" s="25" customFormat="true" ht="12.75" hidden="false" customHeight="false" outlineLevel="0" collapsed="false">
      <c r="A471" s="26"/>
    </row>
    <row r="472" s="25" customFormat="true" ht="12.75" hidden="false" customHeight="false" outlineLevel="0" collapsed="false">
      <c r="A472" s="26"/>
    </row>
    <row r="473" s="25" customFormat="true" ht="12.75" hidden="false" customHeight="false" outlineLevel="0" collapsed="false">
      <c r="A473" s="26"/>
    </row>
    <row r="474" s="25" customFormat="true" ht="12.75" hidden="false" customHeight="false" outlineLevel="0" collapsed="false">
      <c r="A474" s="26"/>
    </row>
    <row r="475" s="25" customFormat="true" ht="12.75" hidden="false" customHeight="false" outlineLevel="0" collapsed="false">
      <c r="A475" s="26"/>
    </row>
    <row r="476" s="25" customFormat="true" ht="12.75" hidden="false" customHeight="false" outlineLevel="0" collapsed="false">
      <c r="A476" s="26"/>
    </row>
    <row r="477" s="25" customFormat="true" ht="12.75" hidden="false" customHeight="false" outlineLevel="0" collapsed="false">
      <c r="A477" s="26"/>
    </row>
    <row r="478" s="25" customFormat="true" ht="12.75" hidden="false" customHeight="false" outlineLevel="0" collapsed="false">
      <c r="A478" s="26"/>
    </row>
    <row r="479" s="25" customFormat="true" ht="12.75" hidden="false" customHeight="false" outlineLevel="0" collapsed="false">
      <c r="A479" s="26"/>
    </row>
    <row r="480" s="25" customFormat="true" ht="12.75" hidden="false" customHeight="false" outlineLevel="0" collapsed="false">
      <c r="A480" s="26"/>
    </row>
    <row r="481" s="25" customFormat="true" ht="12.75" hidden="false" customHeight="false" outlineLevel="0" collapsed="false">
      <c r="A481" s="26"/>
    </row>
    <row r="482" s="25" customFormat="true" ht="12.75" hidden="false" customHeight="false" outlineLevel="0" collapsed="false">
      <c r="A482" s="26"/>
    </row>
    <row r="483" s="25" customFormat="true" ht="12.75" hidden="false" customHeight="false" outlineLevel="0" collapsed="false">
      <c r="A483" s="26"/>
    </row>
    <row r="484" s="25" customFormat="true" ht="12.75" hidden="false" customHeight="false" outlineLevel="0" collapsed="false">
      <c r="A484" s="26"/>
    </row>
    <row r="485" s="25" customFormat="true" ht="12.75" hidden="false" customHeight="false" outlineLevel="0" collapsed="false">
      <c r="A485" s="26"/>
    </row>
    <row r="486" s="25" customFormat="true" ht="12.75" hidden="false" customHeight="false" outlineLevel="0" collapsed="false">
      <c r="A486" s="26"/>
    </row>
    <row r="487" s="25" customFormat="true" ht="12.75" hidden="false" customHeight="false" outlineLevel="0" collapsed="false">
      <c r="A487" s="26"/>
    </row>
    <row r="488" s="25" customFormat="true" ht="12.75" hidden="false" customHeight="false" outlineLevel="0" collapsed="false">
      <c r="A488" s="26"/>
    </row>
    <row r="489" s="25" customFormat="true" ht="12.75" hidden="false" customHeight="false" outlineLevel="0" collapsed="false">
      <c r="A489" s="26"/>
    </row>
    <row r="490" s="25" customFormat="true" ht="12.75" hidden="false" customHeight="false" outlineLevel="0" collapsed="false">
      <c r="A490" s="26"/>
    </row>
    <row r="491" s="25" customFormat="true" ht="12.75" hidden="false" customHeight="false" outlineLevel="0" collapsed="false">
      <c r="A491" s="26"/>
    </row>
    <row r="492" s="25" customFormat="true" ht="12.75" hidden="false" customHeight="false" outlineLevel="0" collapsed="false">
      <c r="A492" s="26"/>
    </row>
    <row r="493" s="25" customFormat="true" ht="12.75" hidden="false" customHeight="false" outlineLevel="0" collapsed="false">
      <c r="A493" s="26"/>
    </row>
    <row r="494" s="25" customFormat="true" ht="12.75" hidden="false" customHeight="false" outlineLevel="0" collapsed="false">
      <c r="A494" s="26"/>
    </row>
    <row r="495" s="25" customFormat="true" ht="12.75" hidden="false" customHeight="false" outlineLevel="0" collapsed="false">
      <c r="A495" s="26"/>
    </row>
    <row r="496" s="25" customFormat="true" ht="12.75" hidden="false" customHeight="false" outlineLevel="0" collapsed="false">
      <c r="A496" s="26"/>
    </row>
    <row r="497" s="25" customFormat="true" ht="12.75" hidden="false" customHeight="false" outlineLevel="0" collapsed="false">
      <c r="A497" s="26"/>
    </row>
    <row r="498" s="25" customFormat="true" ht="12.75" hidden="false" customHeight="false" outlineLevel="0" collapsed="false">
      <c r="A498" s="26"/>
    </row>
    <row r="499" s="25" customFormat="true" ht="12.75" hidden="false" customHeight="false" outlineLevel="0" collapsed="false">
      <c r="A499" s="26"/>
    </row>
    <row r="500" s="25" customFormat="true" ht="12.75" hidden="false" customHeight="false" outlineLevel="0" collapsed="false">
      <c r="A500" s="26"/>
    </row>
    <row r="501" s="25" customFormat="true" ht="12.75" hidden="false" customHeight="false" outlineLevel="0" collapsed="false">
      <c r="A501" s="26"/>
    </row>
    <row r="502" s="25" customFormat="true" ht="12.75" hidden="false" customHeight="false" outlineLevel="0" collapsed="false">
      <c r="A502" s="26"/>
    </row>
    <row r="503" s="25" customFormat="true" ht="12.75" hidden="false" customHeight="false" outlineLevel="0" collapsed="false">
      <c r="A503" s="26"/>
    </row>
    <row r="504" s="25" customFormat="true" ht="12.75" hidden="false" customHeight="false" outlineLevel="0" collapsed="false">
      <c r="A504" s="26"/>
    </row>
    <row r="505" s="25" customFormat="true" ht="12.75" hidden="false" customHeight="false" outlineLevel="0" collapsed="false">
      <c r="A505" s="26"/>
    </row>
    <row r="506" s="25" customFormat="true" ht="12.75" hidden="false" customHeight="false" outlineLevel="0" collapsed="false">
      <c r="A506" s="26"/>
    </row>
    <row r="507" s="25" customFormat="true" ht="12.75" hidden="false" customHeight="false" outlineLevel="0" collapsed="false">
      <c r="A507" s="26"/>
    </row>
    <row r="508" s="25" customFormat="true" ht="12.75" hidden="false" customHeight="false" outlineLevel="0" collapsed="false">
      <c r="A508" s="26"/>
    </row>
    <row r="509" s="25" customFormat="true" ht="12.75" hidden="false" customHeight="false" outlineLevel="0" collapsed="false">
      <c r="A509" s="26"/>
    </row>
    <row r="510" s="25" customFormat="true" ht="12.75" hidden="false" customHeight="false" outlineLevel="0" collapsed="false">
      <c r="A510" s="26"/>
    </row>
    <row r="511" s="25" customFormat="true" ht="12.75" hidden="false" customHeight="false" outlineLevel="0" collapsed="false">
      <c r="A511" s="26"/>
    </row>
    <row r="512" s="25" customFormat="true" ht="12.75" hidden="false" customHeight="false" outlineLevel="0" collapsed="false">
      <c r="A512" s="26"/>
    </row>
    <row r="513" s="25" customFormat="true" ht="12.75" hidden="false" customHeight="false" outlineLevel="0" collapsed="false">
      <c r="A513" s="26"/>
    </row>
    <row r="514" s="25" customFormat="true" ht="12.75" hidden="false" customHeight="false" outlineLevel="0" collapsed="false">
      <c r="A514" s="26"/>
    </row>
    <row r="515" s="25" customFormat="true" ht="12.75" hidden="false" customHeight="false" outlineLevel="0" collapsed="false">
      <c r="A515" s="26"/>
    </row>
    <row r="516" s="25" customFormat="true" ht="12.75" hidden="false" customHeight="false" outlineLevel="0" collapsed="false">
      <c r="A516" s="26"/>
    </row>
    <row r="517" s="25" customFormat="true" ht="12.75" hidden="false" customHeight="false" outlineLevel="0" collapsed="false">
      <c r="A517" s="26"/>
    </row>
    <row r="518" s="25" customFormat="true" ht="12.75" hidden="false" customHeight="false" outlineLevel="0" collapsed="false">
      <c r="A518" s="26"/>
    </row>
    <row r="519" s="25" customFormat="true" ht="12.75" hidden="false" customHeight="false" outlineLevel="0" collapsed="false">
      <c r="A519" s="26"/>
    </row>
    <row r="520" s="25" customFormat="true" ht="12.75" hidden="false" customHeight="false" outlineLevel="0" collapsed="false">
      <c r="A520" s="26"/>
    </row>
    <row r="521" s="25" customFormat="true" ht="12.75" hidden="false" customHeight="false" outlineLevel="0" collapsed="false">
      <c r="A521" s="26"/>
    </row>
    <row r="522" s="25" customFormat="true" ht="12.75" hidden="false" customHeight="false" outlineLevel="0" collapsed="false">
      <c r="A522" s="26"/>
    </row>
    <row r="523" s="25" customFormat="true" ht="12.75" hidden="false" customHeight="false" outlineLevel="0" collapsed="false">
      <c r="A523" s="26"/>
    </row>
    <row r="524" s="25" customFormat="true" ht="12.75" hidden="false" customHeight="false" outlineLevel="0" collapsed="false">
      <c r="A524" s="26"/>
    </row>
    <row r="525" s="25" customFormat="true" ht="12.75" hidden="false" customHeight="false" outlineLevel="0" collapsed="false">
      <c r="A525" s="26"/>
    </row>
    <row r="526" s="25" customFormat="true" ht="12.75" hidden="false" customHeight="false" outlineLevel="0" collapsed="false">
      <c r="A526" s="26"/>
    </row>
    <row r="527" s="25" customFormat="true" ht="12.75" hidden="false" customHeight="false" outlineLevel="0" collapsed="false">
      <c r="A527" s="26"/>
    </row>
    <row r="528" s="25" customFormat="true" ht="12.75" hidden="false" customHeight="false" outlineLevel="0" collapsed="false">
      <c r="A528" s="26"/>
    </row>
    <row r="529" s="25" customFormat="true" ht="12.75" hidden="false" customHeight="false" outlineLevel="0" collapsed="false">
      <c r="A529" s="26"/>
    </row>
    <row r="530" s="25" customFormat="true" ht="12.75" hidden="false" customHeight="false" outlineLevel="0" collapsed="false">
      <c r="A530" s="26"/>
    </row>
    <row r="531" s="25" customFormat="true" ht="12.75" hidden="false" customHeight="false" outlineLevel="0" collapsed="false">
      <c r="A531" s="26"/>
    </row>
    <row r="532" s="25" customFormat="true" ht="12.75" hidden="false" customHeight="false" outlineLevel="0" collapsed="false">
      <c r="A532" s="26"/>
    </row>
    <row r="533" s="25" customFormat="true" ht="12.75" hidden="false" customHeight="false" outlineLevel="0" collapsed="false">
      <c r="A533" s="26"/>
    </row>
    <row r="534" s="25" customFormat="true" ht="12.75" hidden="false" customHeight="false" outlineLevel="0" collapsed="false">
      <c r="A534" s="26"/>
    </row>
    <row r="535" s="25" customFormat="true" ht="12.75" hidden="false" customHeight="false" outlineLevel="0" collapsed="false">
      <c r="A535" s="26"/>
    </row>
    <row r="536" s="25" customFormat="true" ht="12.75" hidden="false" customHeight="false" outlineLevel="0" collapsed="false">
      <c r="A536" s="26"/>
    </row>
    <row r="537" s="25" customFormat="true" ht="12.75" hidden="false" customHeight="false" outlineLevel="0" collapsed="false">
      <c r="A537" s="26"/>
    </row>
    <row r="538" s="25" customFormat="true" ht="12.75" hidden="false" customHeight="false" outlineLevel="0" collapsed="false">
      <c r="A538" s="26"/>
    </row>
    <row r="539" s="25" customFormat="true" ht="12.75" hidden="false" customHeight="false" outlineLevel="0" collapsed="false">
      <c r="A539" s="26"/>
    </row>
    <row r="540" s="25" customFormat="true" ht="12.75" hidden="false" customHeight="false" outlineLevel="0" collapsed="false">
      <c r="A540" s="26"/>
    </row>
    <row r="541" s="25" customFormat="true" ht="12.75" hidden="false" customHeight="false" outlineLevel="0" collapsed="false">
      <c r="A541" s="26"/>
    </row>
    <row r="542" s="25" customFormat="true" ht="12.75" hidden="false" customHeight="false" outlineLevel="0" collapsed="false">
      <c r="A542" s="26"/>
    </row>
    <row r="543" s="25" customFormat="true" ht="12.75" hidden="false" customHeight="false" outlineLevel="0" collapsed="false">
      <c r="A543" s="26"/>
    </row>
    <row r="544" s="25" customFormat="true" ht="12.75" hidden="false" customHeight="false" outlineLevel="0" collapsed="false">
      <c r="A544" s="26"/>
    </row>
    <row r="545" s="25" customFormat="true" ht="12.75" hidden="false" customHeight="false" outlineLevel="0" collapsed="false">
      <c r="A545" s="26"/>
    </row>
    <row r="546" s="25" customFormat="true" ht="12.75" hidden="false" customHeight="false" outlineLevel="0" collapsed="false">
      <c r="A546" s="26"/>
    </row>
    <row r="547" s="25" customFormat="true" ht="12.75" hidden="false" customHeight="false" outlineLevel="0" collapsed="false">
      <c r="A547" s="26"/>
    </row>
    <row r="548" s="25" customFormat="true" ht="12.75" hidden="false" customHeight="false" outlineLevel="0" collapsed="false">
      <c r="A548" s="26"/>
    </row>
    <row r="549" s="25" customFormat="true" ht="12.75" hidden="false" customHeight="false" outlineLevel="0" collapsed="false">
      <c r="A549" s="26"/>
    </row>
    <row r="550" s="25" customFormat="true" ht="12.75" hidden="false" customHeight="false" outlineLevel="0" collapsed="false">
      <c r="A550" s="26"/>
    </row>
    <row r="551" s="25" customFormat="true" ht="12.75" hidden="false" customHeight="false" outlineLevel="0" collapsed="false">
      <c r="A551" s="26"/>
    </row>
    <row r="552" s="25" customFormat="true" ht="12.75" hidden="false" customHeight="false" outlineLevel="0" collapsed="false">
      <c r="A552" s="26"/>
    </row>
    <row r="553" s="25" customFormat="true" ht="12.75" hidden="false" customHeight="false" outlineLevel="0" collapsed="false">
      <c r="A553" s="26"/>
    </row>
    <row r="554" s="25" customFormat="true" ht="12.75" hidden="false" customHeight="false" outlineLevel="0" collapsed="false">
      <c r="A554" s="26"/>
    </row>
    <row r="555" s="25" customFormat="true" ht="12.75" hidden="false" customHeight="false" outlineLevel="0" collapsed="false">
      <c r="A555" s="26"/>
    </row>
    <row r="556" s="25" customFormat="true" ht="12.75" hidden="false" customHeight="false" outlineLevel="0" collapsed="false">
      <c r="A556" s="26"/>
    </row>
    <row r="557" s="25" customFormat="true" ht="12.75" hidden="false" customHeight="false" outlineLevel="0" collapsed="false">
      <c r="A557" s="26"/>
    </row>
    <row r="558" s="25" customFormat="true" ht="12.75" hidden="false" customHeight="false" outlineLevel="0" collapsed="false">
      <c r="A558" s="26"/>
    </row>
    <row r="559" s="25" customFormat="true" ht="12.75" hidden="false" customHeight="false" outlineLevel="0" collapsed="false">
      <c r="A559" s="26"/>
    </row>
    <row r="560" s="25" customFormat="true" ht="12.75" hidden="false" customHeight="false" outlineLevel="0" collapsed="false">
      <c r="A560" s="26"/>
    </row>
    <row r="561" s="25" customFormat="true" ht="12.75" hidden="false" customHeight="false" outlineLevel="0" collapsed="false">
      <c r="A561" s="26"/>
    </row>
    <row r="562" s="25" customFormat="true" ht="12.75" hidden="false" customHeight="false" outlineLevel="0" collapsed="false">
      <c r="A562" s="26"/>
    </row>
    <row r="563" s="25" customFormat="true" ht="12.75" hidden="false" customHeight="false" outlineLevel="0" collapsed="false">
      <c r="A563" s="26"/>
    </row>
    <row r="564" s="25" customFormat="true" ht="12.75" hidden="false" customHeight="false" outlineLevel="0" collapsed="false">
      <c r="A564" s="26"/>
    </row>
    <row r="565" s="25" customFormat="true" ht="12.75" hidden="false" customHeight="false" outlineLevel="0" collapsed="false">
      <c r="A565" s="26"/>
    </row>
    <row r="566" s="25" customFormat="true" ht="12.75" hidden="false" customHeight="false" outlineLevel="0" collapsed="false">
      <c r="A566" s="26"/>
    </row>
    <row r="567" s="25" customFormat="true" ht="12.75" hidden="false" customHeight="false" outlineLevel="0" collapsed="false">
      <c r="A567" s="26"/>
    </row>
    <row r="568" s="25" customFormat="true" ht="12.75" hidden="false" customHeight="false" outlineLevel="0" collapsed="false">
      <c r="A568" s="26"/>
    </row>
    <row r="569" s="25" customFormat="true" ht="12.75" hidden="false" customHeight="false" outlineLevel="0" collapsed="false">
      <c r="A569" s="26"/>
    </row>
    <row r="570" s="25" customFormat="true" ht="12.75" hidden="false" customHeight="false" outlineLevel="0" collapsed="false">
      <c r="A570" s="26"/>
    </row>
    <row r="571" s="25" customFormat="true" ht="12.75" hidden="false" customHeight="false" outlineLevel="0" collapsed="false">
      <c r="A571" s="26"/>
    </row>
    <row r="572" s="25" customFormat="true" ht="12.75" hidden="false" customHeight="false" outlineLevel="0" collapsed="false">
      <c r="A572" s="26"/>
    </row>
    <row r="573" s="25" customFormat="true" ht="12.75" hidden="false" customHeight="false" outlineLevel="0" collapsed="false">
      <c r="A573" s="26"/>
    </row>
    <row r="574" s="25" customFormat="true" ht="12.75" hidden="false" customHeight="false" outlineLevel="0" collapsed="false">
      <c r="A574" s="26"/>
    </row>
    <row r="575" s="25" customFormat="true" ht="12.75" hidden="false" customHeight="false" outlineLevel="0" collapsed="false">
      <c r="A575" s="26"/>
    </row>
    <row r="576" s="25" customFormat="true" ht="12.75" hidden="false" customHeight="false" outlineLevel="0" collapsed="false">
      <c r="A576" s="26"/>
    </row>
    <row r="577" s="25" customFormat="true" ht="12.75" hidden="false" customHeight="false" outlineLevel="0" collapsed="false">
      <c r="A577" s="26"/>
    </row>
    <row r="578" s="25" customFormat="true" ht="12.75" hidden="false" customHeight="false" outlineLevel="0" collapsed="false">
      <c r="A578" s="26"/>
    </row>
    <row r="579" s="25" customFormat="true" ht="12.75" hidden="false" customHeight="false" outlineLevel="0" collapsed="false">
      <c r="A579" s="26"/>
    </row>
    <row r="580" s="25" customFormat="true" ht="12.75" hidden="false" customHeight="false" outlineLevel="0" collapsed="false">
      <c r="A580" s="26"/>
    </row>
    <row r="581" s="25" customFormat="true" ht="12.75" hidden="false" customHeight="false" outlineLevel="0" collapsed="false">
      <c r="A581" s="26"/>
    </row>
    <row r="582" s="25" customFormat="true" ht="12.75" hidden="false" customHeight="false" outlineLevel="0" collapsed="false">
      <c r="A582" s="26"/>
    </row>
    <row r="583" s="25" customFormat="true" ht="12.75" hidden="false" customHeight="false" outlineLevel="0" collapsed="false">
      <c r="A583" s="26"/>
    </row>
    <row r="584" s="25" customFormat="true" ht="12.75" hidden="false" customHeight="false" outlineLevel="0" collapsed="false">
      <c r="A584" s="26"/>
    </row>
    <row r="585" s="25" customFormat="true" ht="12.75" hidden="false" customHeight="false" outlineLevel="0" collapsed="false">
      <c r="A585" s="26"/>
    </row>
    <row r="586" s="25" customFormat="true" ht="12.75" hidden="false" customHeight="false" outlineLevel="0" collapsed="false">
      <c r="A586" s="26"/>
    </row>
    <row r="587" s="25" customFormat="true" ht="12.75" hidden="false" customHeight="false" outlineLevel="0" collapsed="false">
      <c r="A587" s="26"/>
    </row>
    <row r="588" s="25" customFormat="true" ht="12.75" hidden="false" customHeight="false" outlineLevel="0" collapsed="false">
      <c r="A588" s="26"/>
    </row>
    <row r="589" s="25" customFormat="true" ht="12.75" hidden="false" customHeight="false" outlineLevel="0" collapsed="false">
      <c r="A589" s="26"/>
    </row>
    <row r="590" s="25" customFormat="true" ht="12.75" hidden="false" customHeight="false" outlineLevel="0" collapsed="false">
      <c r="A590" s="26"/>
    </row>
    <row r="591" s="25" customFormat="true" ht="12.75" hidden="false" customHeight="false" outlineLevel="0" collapsed="false">
      <c r="A591" s="26"/>
    </row>
    <row r="592" s="25" customFormat="true" ht="12.75" hidden="false" customHeight="false" outlineLevel="0" collapsed="false">
      <c r="A592" s="26"/>
    </row>
    <row r="593" s="25" customFormat="true" ht="12.75" hidden="false" customHeight="false" outlineLevel="0" collapsed="false">
      <c r="A593" s="26"/>
    </row>
    <row r="594" s="25" customFormat="true" ht="12.75" hidden="false" customHeight="false" outlineLevel="0" collapsed="false">
      <c r="A594" s="26"/>
    </row>
    <row r="595" s="25" customFormat="true" ht="12.75" hidden="false" customHeight="false" outlineLevel="0" collapsed="false">
      <c r="A595" s="26"/>
    </row>
    <row r="596" s="25" customFormat="true" ht="12.75" hidden="false" customHeight="false" outlineLevel="0" collapsed="false">
      <c r="A596" s="26"/>
    </row>
    <row r="597" s="25" customFormat="true" ht="12.75" hidden="false" customHeight="false" outlineLevel="0" collapsed="false">
      <c r="A597" s="26"/>
    </row>
    <row r="598" s="25" customFormat="true" ht="12.75" hidden="false" customHeight="false" outlineLevel="0" collapsed="false">
      <c r="A598" s="26"/>
    </row>
    <row r="599" s="25" customFormat="true" ht="12.75" hidden="false" customHeight="false" outlineLevel="0" collapsed="false">
      <c r="A599" s="26"/>
    </row>
    <row r="600" s="25" customFormat="true" ht="12.75" hidden="false" customHeight="false" outlineLevel="0" collapsed="false">
      <c r="A600" s="26"/>
    </row>
    <row r="601" s="25" customFormat="true" ht="12.75" hidden="false" customHeight="false" outlineLevel="0" collapsed="false">
      <c r="A601" s="26"/>
    </row>
    <row r="602" s="25" customFormat="true" ht="12.75" hidden="false" customHeight="false" outlineLevel="0" collapsed="false">
      <c r="A602" s="26"/>
    </row>
    <row r="603" s="25" customFormat="true" ht="12.75" hidden="false" customHeight="false" outlineLevel="0" collapsed="false">
      <c r="A603" s="26"/>
    </row>
    <row r="604" s="25" customFormat="true" ht="12.75" hidden="false" customHeight="false" outlineLevel="0" collapsed="false">
      <c r="A604" s="26"/>
    </row>
    <row r="605" s="25" customFormat="true" ht="12.75" hidden="false" customHeight="false" outlineLevel="0" collapsed="false">
      <c r="A605" s="26"/>
    </row>
    <row r="606" s="25" customFormat="true" ht="12.75" hidden="false" customHeight="false" outlineLevel="0" collapsed="false">
      <c r="A606" s="26"/>
    </row>
    <row r="607" s="25" customFormat="true" ht="12.75" hidden="false" customHeight="false" outlineLevel="0" collapsed="false">
      <c r="A607" s="26"/>
    </row>
    <row r="608" s="25" customFormat="true" ht="12.75" hidden="false" customHeight="false" outlineLevel="0" collapsed="false">
      <c r="A608" s="26"/>
    </row>
    <row r="609" s="25" customFormat="true" ht="12.75" hidden="false" customHeight="false" outlineLevel="0" collapsed="false">
      <c r="A609" s="26"/>
    </row>
    <row r="610" s="25" customFormat="true" ht="12.75" hidden="false" customHeight="false" outlineLevel="0" collapsed="false">
      <c r="A610" s="26"/>
    </row>
    <row r="611" s="25" customFormat="true" ht="12.75" hidden="false" customHeight="false" outlineLevel="0" collapsed="false">
      <c r="A611" s="26"/>
    </row>
    <row r="612" s="25" customFormat="true" ht="12.75" hidden="false" customHeight="false" outlineLevel="0" collapsed="false">
      <c r="A612" s="26"/>
    </row>
    <row r="613" s="25" customFormat="true" ht="12.75" hidden="false" customHeight="false" outlineLevel="0" collapsed="false">
      <c r="A613" s="26"/>
    </row>
    <row r="614" s="25" customFormat="true" ht="12.75" hidden="false" customHeight="false" outlineLevel="0" collapsed="false">
      <c r="A614" s="26"/>
    </row>
    <row r="615" s="25" customFormat="true" ht="12.75" hidden="false" customHeight="false" outlineLevel="0" collapsed="false">
      <c r="A615" s="26"/>
    </row>
    <row r="616" s="25" customFormat="true" ht="12.75" hidden="false" customHeight="false" outlineLevel="0" collapsed="false">
      <c r="A616" s="26"/>
    </row>
    <row r="617" s="25" customFormat="true" ht="12.75" hidden="false" customHeight="false" outlineLevel="0" collapsed="false">
      <c r="A617" s="26"/>
    </row>
  </sheetData>
  <sheetProtection sheet="true" password="8245" objects="true" scenarios="true"/>
  <hyperlinks>
    <hyperlink ref="C306" location="5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2" min="4" style="25" width="9.14"/>
  </cols>
  <sheetData>
    <row r="1" s="25" customFormat="true" ht="12.75" hidden="false" customHeight="false" outlineLevel="0" collapsed="false">
      <c r="A1" s="26" t="n">
        <v>6</v>
      </c>
      <c r="B1" s="26"/>
      <c r="C1" s="26" t="s">
        <v>1077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1078</v>
      </c>
      <c r="C3" s="24" t="s">
        <v>1079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</row>
    <row r="4" customFormat="false" ht="12.75" hidden="false" customHeight="false" outlineLevel="0" collapsed="false">
      <c r="B4" s="0" t="s">
        <v>20</v>
      </c>
      <c r="C4" s="0" t="s">
        <v>1080</v>
      </c>
    </row>
    <row r="5" customFormat="false" ht="12.75" hidden="false" customHeight="false" outlineLevel="0" collapsed="false">
      <c r="B5" s="0" t="s">
        <v>22</v>
      </c>
      <c r="C5" s="0" t="s">
        <v>1004</v>
      </c>
    </row>
    <row r="6" customFormat="false" ht="13.5" hidden="false" customHeight="false" outlineLevel="0" collapsed="false">
      <c r="B6" s="0" t="s">
        <v>24</v>
      </c>
      <c r="C6" s="0" t="s">
        <v>1081</v>
      </c>
    </row>
    <row r="7" s="31" customFormat="true" ht="13.5" hidden="false" customHeight="false" outlineLevel="0" collapsed="false">
      <c r="A7" s="27"/>
      <c r="B7" s="29"/>
      <c r="C7" s="30" t="s">
        <v>2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s="24" customFormat="true" ht="12.75" hidden="false" customHeight="false" outlineLevel="0" collapsed="false">
      <c r="A8" s="24" t="s">
        <v>1082</v>
      </c>
      <c r="C8" s="32" t="s">
        <v>1083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false" outlineLevel="0" collapsed="false">
      <c r="B9" s="33" t="s">
        <v>20</v>
      </c>
      <c r="C9" s="33" t="s">
        <v>1084</v>
      </c>
    </row>
    <row r="10" customFormat="false" ht="12.75" hidden="false" customHeight="false" outlineLevel="0" collapsed="false">
      <c r="B10" s="33" t="s">
        <v>22</v>
      </c>
      <c r="C10" s="33" t="s">
        <v>1085</v>
      </c>
    </row>
    <row r="11" customFormat="false" ht="13.5" hidden="false" customHeight="false" outlineLevel="0" collapsed="false">
      <c r="B11" s="33" t="s">
        <v>24</v>
      </c>
      <c r="C11" s="33" t="s">
        <v>1086</v>
      </c>
    </row>
    <row r="12" s="31" customFormat="true" ht="13.5" hidden="false" customHeight="false" outlineLevel="0" collapsed="false">
      <c r="A12" s="27"/>
      <c r="B12" s="29"/>
      <c r="C12" s="30" t="s">
        <v>26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2.75" hidden="false" customHeight="false" outlineLevel="0" collapsed="false">
      <c r="A13" s="34" t="s">
        <v>1087</v>
      </c>
      <c r="C13" s="32" t="s">
        <v>1088</v>
      </c>
    </row>
    <row r="14" customFormat="false" ht="12.75" hidden="false" customHeight="false" outlineLevel="0" collapsed="false">
      <c r="B14" s="0" t="s">
        <v>20</v>
      </c>
      <c r="C14" s="33" t="s">
        <v>1089</v>
      </c>
    </row>
    <row r="15" customFormat="false" ht="12.75" hidden="false" customHeight="false" outlineLevel="0" collapsed="false">
      <c r="C15" s="33" t="s">
        <v>1090</v>
      </c>
    </row>
    <row r="16" customFormat="false" ht="12.75" hidden="false" customHeight="false" outlineLevel="0" collapsed="false">
      <c r="B16" s="0" t="s">
        <v>22</v>
      </c>
      <c r="C16" s="33" t="s">
        <v>1091</v>
      </c>
    </row>
    <row r="17" customFormat="false" ht="13.5" hidden="false" customHeight="false" outlineLevel="0" collapsed="false">
      <c r="B17" s="0" t="s">
        <v>24</v>
      </c>
      <c r="C17" s="33" t="s">
        <v>1092</v>
      </c>
    </row>
    <row r="18" s="31" customFormat="true" ht="13.5" hidden="false" customHeight="false" outlineLevel="0" collapsed="false">
      <c r="A18" s="27"/>
      <c r="B18" s="29"/>
      <c r="C18" s="30" t="s">
        <v>2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2.75" hidden="false" customHeight="false" outlineLevel="0" collapsed="false">
      <c r="A19" s="24" t="s">
        <v>1093</v>
      </c>
      <c r="C19" s="32" t="s">
        <v>1094</v>
      </c>
    </row>
    <row r="20" customFormat="false" ht="12.75" hidden="false" customHeight="false" outlineLevel="0" collapsed="false">
      <c r="B20" s="0" t="s">
        <v>20</v>
      </c>
      <c r="C20" s="33" t="s">
        <v>1095</v>
      </c>
    </row>
    <row r="21" customFormat="false" ht="12.75" hidden="false" customHeight="false" outlineLevel="0" collapsed="false">
      <c r="B21" s="0" t="s">
        <v>22</v>
      </c>
      <c r="C21" s="33" t="s">
        <v>1096</v>
      </c>
    </row>
    <row r="22" customFormat="false" ht="13.5" hidden="false" customHeight="false" outlineLevel="0" collapsed="false">
      <c r="B22" s="0" t="s">
        <v>24</v>
      </c>
      <c r="C22" s="33" t="s">
        <v>1097</v>
      </c>
    </row>
    <row r="23" s="31" customFormat="true" ht="13.5" hidden="false" customHeight="false" outlineLevel="0" collapsed="false">
      <c r="A23" s="27"/>
      <c r="B23" s="29"/>
      <c r="C23" s="30" t="s">
        <v>2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</row>
    <row r="24" customFormat="false" ht="12.75" hidden="false" customHeight="false" outlineLevel="0" collapsed="false">
      <c r="A24" s="24" t="s">
        <v>1098</v>
      </c>
      <c r="C24" s="32" t="s">
        <v>1099</v>
      </c>
    </row>
    <row r="25" customFormat="false" ht="12.75" hidden="false" customHeight="false" outlineLevel="0" collapsed="false">
      <c r="B25" s="0" t="s">
        <v>20</v>
      </c>
      <c r="C25" s="33" t="s">
        <v>1100</v>
      </c>
    </row>
    <row r="26" customFormat="false" ht="12.75" hidden="false" customHeight="false" outlineLevel="0" collapsed="false">
      <c r="B26" s="0" t="s">
        <v>22</v>
      </c>
      <c r="C26" s="33" t="s">
        <v>1101</v>
      </c>
    </row>
    <row r="27" customFormat="false" ht="13.5" hidden="false" customHeight="false" outlineLevel="0" collapsed="false">
      <c r="B27" s="0" t="s">
        <v>24</v>
      </c>
      <c r="C27" s="33" t="s">
        <v>1102</v>
      </c>
    </row>
    <row r="28" s="31" customFormat="true" ht="13.5" hidden="false" customHeight="false" outlineLevel="0" collapsed="false">
      <c r="A28" s="27"/>
      <c r="B28" s="29"/>
      <c r="C28" s="30" t="s">
        <v>2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</row>
    <row r="29" customFormat="false" ht="12.75" hidden="false" customHeight="false" outlineLevel="0" collapsed="false">
      <c r="A29" s="24" t="s">
        <v>1103</v>
      </c>
      <c r="C29" s="32" t="s">
        <v>1104</v>
      </c>
    </row>
    <row r="30" customFormat="false" ht="12.75" hidden="false" customHeight="false" outlineLevel="0" collapsed="false">
      <c r="B30" s="0" t="s">
        <v>20</v>
      </c>
      <c r="C30" s="33" t="s">
        <v>1105</v>
      </c>
    </row>
    <row r="31" customFormat="false" ht="12.75" hidden="false" customHeight="false" outlineLevel="0" collapsed="false">
      <c r="B31" s="0" t="s">
        <v>22</v>
      </c>
      <c r="C31" s="33" t="s">
        <v>1106</v>
      </c>
    </row>
    <row r="32" customFormat="false" ht="13.5" hidden="false" customHeight="false" outlineLevel="0" collapsed="false">
      <c r="B32" s="0" t="s">
        <v>24</v>
      </c>
      <c r="C32" s="33" t="s">
        <v>1107</v>
      </c>
    </row>
    <row r="33" s="31" customFormat="true" ht="13.5" hidden="false" customHeight="false" outlineLevel="0" collapsed="false">
      <c r="A33" s="27"/>
      <c r="B33" s="29"/>
      <c r="C33" s="30" t="s">
        <v>2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customFormat="false" ht="12.75" hidden="false" customHeight="false" outlineLevel="0" collapsed="false">
      <c r="A34" s="24" t="s">
        <v>1108</v>
      </c>
      <c r="C34" s="32" t="s">
        <v>1109</v>
      </c>
    </row>
    <row r="35" customFormat="false" ht="12.75" hidden="false" customHeight="false" outlineLevel="0" collapsed="false">
      <c r="B35" s="0" t="s">
        <v>20</v>
      </c>
      <c r="C35" s="33" t="s">
        <v>1110</v>
      </c>
    </row>
    <row r="36" customFormat="false" ht="12.75" hidden="false" customHeight="false" outlineLevel="0" collapsed="false">
      <c r="B36" s="0" t="s">
        <v>22</v>
      </c>
      <c r="C36" s="33" t="s">
        <v>1111</v>
      </c>
    </row>
    <row r="37" customFormat="false" ht="13.5" hidden="false" customHeight="false" outlineLevel="0" collapsed="false">
      <c r="B37" s="0" t="s">
        <v>24</v>
      </c>
      <c r="C37" s="33" t="s">
        <v>1112</v>
      </c>
    </row>
    <row r="38" s="31" customFormat="true" ht="13.5" hidden="false" customHeight="false" outlineLevel="0" collapsed="false">
      <c r="A38" s="27"/>
      <c r="B38" s="29"/>
      <c r="C38" s="30" t="s">
        <v>26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2.75" hidden="false" customHeight="false" outlineLevel="0" collapsed="false">
      <c r="A39" s="24" t="s">
        <v>1113</v>
      </c>
      <c r="C39" s="32" t="s">
        <v>1114</v>
      </c>
    </row>
    <row r="40" customFormat="false" ht="12.75" hidden="false" customHeight="false" outlineLevel="0" collapsed="false">
      <c r="B40" s="0" t="s">
        <v>20</v>
      </c>
      <c r="C40" s="35" t="s">
        <v>1115</v>
      </c>
    </row>
    <row r="41" customFormat="false" ht="12.75" hidden="false" customHeight="false" outlineLevel="0" collapsed="false">
      <c r="B41" s="0" t="s">
        <v>22</v>
      </c>
      <c r="C41" s="35" t="s">
        <v>1116</v>
      </c>
    </row>
    <row r="42" customFormat="false" ht="13.5" hidden="false" customHeight="false" outlineLevel="0" collapsed="false">
      <c r="B42" s="0" t="s">
        <v>24</v>
      </c>
      <c r="C42" s="35" t="s">
        <v>1117</v>
      </c>
    </row>
    <row r="43" s="31" customFormat="true" ht="13.5" hidden="false" customHeight="false" outlineLevel="0" collapsed="false">
      <c r="A43" s="27"/>
      <c r="B43" s="29"/>
      <c r="C43" s="30" t="s">
        <v>26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2.75" hidden="false" customHeight="false" outlineLevel="0" collapsed="false">
      <c r="A44" s="24" t="s">
        <v>1118</v>
      </c>
      <c r="C44" s="24" t="s">
        <v>1119</v>
      </c>
    </row>
    <row r="45" customFormat="false" ht="12.75" hidden="false" customHeight="false" outlineLevel="0" collapsed="false">
      <c r="B45" s="0" t="s">
        <v>20</v>
      </c>
      <c r="C45" s="0" t="s">
        <v>1120</v>
      </c>
    </row>
    <row r="46" customFormat="false" ht="12.75" hidden="false" customHeight="false" outlineLevel="0" collapsed="false">
      <c r="B46" s="0" t="s">
        <v>22</v>
      </c>
      <c r="C46" s="0" t="s">
        <v>1121</v>
      </c>
    </row>
    <row r="47" customFormat="false" ht="13.5" hidden="false" customHeight="false" outlineLevel="0" collapsed="false">
      <c r="B47" s="0" t="s">
        <v>24</v>
      </c>
      <c r="C47" s="0" t="s">
        <v>1122</v>
      </c>
    </row>
    <row r="48" s="31" customFormat="true" ht="13.5" hidden="false" customHeight="false" outlineLevel="0" collapsed="false">
      <c r="A48" s="27"/>
      <c r="B48" s="29"/>
      <c r="C48" s="30" t="s">
        <v>26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customFormat="false" ht="12.75" hidden="false" customHeight="false" outlineLevel="0" collapsed="false">
      <c r="A49" s="24" t="s">
        <v>1123</v>
      </c>
      <c r="C49" s="32" t="s">
        <v>1124</v>
      </c>
    </row>
    <row r="50" customFormat="false" ht="12.75" hidden="false" customHeight="false" outlineLevel="0" collapsed="false">
      <c r="B50" s="0" t="s">
        <v>20</v>
      </c>
      <c r="C50" s="33" t="s">
        <v>1125</v>
      </c>
    </row>
    <row r="51" customFormat="false" ht="12.75" hidden="false" customHeight="false" outlineLevel="0" collapsed="false">
      <c r="B51" s="0" t="s">
        <v>22</v>
      </c>
      <c r="C51" s="33" t="s">
        <v>1126</v>
      </c>
    </row>
    <row r="52" customFormat="false" ht="13.5" hidden="false" customHeight="false" outlineLevel="0" collapsed="false">
      <c r="B52" s="0" t="s">
        <v>24</v>
      </c>
      <c r="C52" s="33" t="s">
        <v>1127</v>
      </c>
    </row>
    <row r="53" s="31" customFormat="true" ht="13.5" hidden="false" customHeight="false" outlineLevel="0" collapsed="false">
      <c r="A53" s="27"/>
      <c r="B53" s="29"/>
      <c r="C53" s="30" t="s">
        <v>26</v>
      </c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</row>
    <row r="54" customFormat="false" ht="12.75" hidden="false" customHeight="false" outlineLevel="0" collapsed="false">
      <c r="A54" s="24" t="s">
        <v>1128</v>
      </c>
      <c r="C54" s="32" t="s">
        <v>1129</v>
      </c>
    </row>
    <row r="55" customFormat="false" ht="12.75" hidden="false" customHeight="false" outlineLevel="0" collapsed="false">
      <c r="B55" s="0" t="s">
        <v>20</v>
      </c>
      <c r="C55" s="33" t="s">
        <v>1130</v>
      </c>
    </row>
    <row r="56" customFormat="false" ht="12.75" hidden="false" customHeight="false" outlineLevel="0" collapsed="false">
      <c r="B56" s="0" t="s">
        <v>22</v>
      </c>
      <c r="C56" s="33" t="s">
        <v>1131</v>
      </c>
    </row>
    <row r="57" customFormat="false" ht="13.5" hidden="false" customHeight="false" outlineLevel="0" collapsed="false">
      <c r="B57" s="0" t="s">
        <v>24</v>
      </c>
      <c r="C57" s="33" t="s">
        <v>1132</v>
      </c>
    </row>
    <row r="58" s="31" customFormat="true" ht="13.5" hidden="false" customHeight="false" outlineLevel="0" collapsed="false">
      <c r="A58" s="27"/>
      <c r="B58" s="29"/>
      <c r="C58" s="30" t="s">
        <v>26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2.75" hidden="false" customHeight="false" outlineLevel="0" collapsed="false">
      <c r="A59" s="24" t="s">
        <v>1133</v>
      </c>
      <c r="C59" s="32" t="s">
        <v>1134</v>
      </c>
    </row>
    <row r="60" customFormat="false" ht="12.75" hidden="false" customHeight="false" outlineLevel="0" collapsed="false">
      <c r="B60" s="0" t="s">
        <v>20</v>
      </c>
      <c r="C60" s="33" t="s">
        <v>1135</v>
      </c>
    </row>
    <row r="61" customFormat="false" ht="12.75" hidden="false" customHeight="false" outlineLevel="0" collapsed="false">
      <c r="B61" s="0" t="s">
        <v>22</v>
      </c>
      <c r="C61" s="33" t="s">
        <v>1136</v>
      </c>
    </row>
    <row r="62" customFormat="false" ht="13.5" hidden="false" customHeight="false" outlineLevel="0" collapsed="false">
      <c r="B62" s="0" t="s">
        <v>24</v>
      </c>
      <c r="C62" s="33" t="s">
        <v>1137</v>
      </c>
    </row>
    <row r="63" s="31" customFormat="true" ht="13.5" hidden="false" customHeight="false" outlineLevel="0" collapsed="false">
      <c r="A63" s="27"/>
      <c r="B63" s="29"/>
      <c r="C63" s="30" t="s">
        <v>2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s="25" customFormat="true" ht="12.75" hidden="false" customHeight="false" outlineLevel="0" collapsed="false">
      <c r="A64" s="38" t="s">
        <v>1138</v>
      </c>
      <c r="B64" s="1"/>
      <c r="C64" s="38" t="s">
        <v>1139</v>
      </c>
    </row>
    <row r="65" s="25" customFormat="true" ht="12.75" hidden="false" customHeight="false" outlineLevel="0" collapsed="false">
      <c r="A65" s="38"/>
      <c r="B65" s="1" t="s">
        <v>20</v>
      </c>
      <c r="C65" s="1" t="s">
        <v>1140</v>
      </c>
    </row>
    <row r="66" s="25" customFormat="true" ht="12.75" hidden="false" customHeight="false" outlineLevel="0" collapsed="false">
      <c r="A66" s="38"/>
      <c r="B66" s="1" t="s">
        <v>22</v>
      </c>
      <c r="C66" s="1" t="s">
        <v>1141</v>
      </c>
    </row>
    <row r="67" s="25" customFormat="true" ht="13.5" hidden="false" customHeight="false" outlineLevel="0" collapsed="false">
      <c r="A67" s="38"/>
      <c r="B67" s="1" t="s">
        <v>24</v>
      </c>
      <c r="C67" s="1" t="s">
        <v>1142</v>
      </c>
    </row>
    <row r="68" s="31" customFormat="true" ht="13.5" hidden="false" customHeight="false" outlineLevel="0" collapsed="false">
      <c r="A68" s="27"/>
      <c r="B68" s="29"/>
      <c r="C68" s="30" t="s"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</row>
    <row r="69" s="25" customFormat="true" ht="12.75" hidden="false" customHeight="false" outlineLevel="0" collapsed="false">
      <c r="A69" s="38" t="s">
        <v>1143</v>
      </c>
      <c r="B69" s="1"/>
      <c r="C69" s="38" t="s">
        <v>1144</v>
      </c>
    </row>
    <row r="70" s="25" customFormat="true" ht="12.75" hidden="false" customHeight="false" outlineLevel="0" collapsed="false">
      <c r="A70" s="38"/>
      <c r="B70" s="1" t="s">
        <v>20</v>
      </c>
      <c r="C70" s="1" t="s">
        <v>1145</v>
      </c>
    </row>
    <row r="71" s="25" customFormat="true" ht="12.75" hidden="false" customHeight="false" outlineLevel="0" collapsed="false">
      <c r="A71" s="38"/>
      <c r="B71" s="1" t="s">
        <v>22</v>
      </c>
      <c r="C71" s="1" t="s">
        <v>1146</v>
      </c>
    </row>
    <row r="72" s="25" customFormat="true" ht="13.5" hidden="false" customHeight="false" outlineLevel="0" collapsed="false">
      <c r="A72" s="38"/>
      <c r="B72" s="1" t="s">
        <v>24</v>
      </c>
      <c r="C72" s="1" t="s">
        <v>1147</v>
      </c>
    </row>
    <row r="73" s="31" customFormat="true" ht="13.5" hidden="false" customHeight="false" outlineLevel="0" collapsed="false">
      <c r="A73" s="27"/>
      <c r="B73" s="29"/>
      <c r="C73" s="30" t="s">
        <v>2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</row>
    <row r="74" s="25" customFormat="true" ht="12.75" hidden="false" customHeight="false" outlineLevel="0" collapsed="false">
      <c r="A74" s="26"/>
      <c r="C74" s="36" t="s">
        <v>79</v>
      </c>
    </row>
    <row r="75" s="25" customFormat="true" ht="12.75" hidden="false" customHeight="false" outlineLevel="0" collapsed="false">
      <c r="A75" s="26"/>
    </row>
    <row r="76" s="25" customFormat="true" ht="12.75" hidden="false" customHeight="false" outlineLevel="0" collapsed="false">
      <c r="A76" s="26"/>
    </row>
    <row r="77" s="25" customFormat="true" ht="12.75" hidden="false" customHeight="false" outlineLevel="0" collapsed="false">
      <c r="A77" s="26"/>
    </row>
    <row r="78" s="25" customFormat="true" ht="12.75" hidden="false" customHeight="false" outlineLevel="0" collapsed="false">
      <c r="A78" s="26"/>
    </row>
    <row r="79" s="25" customFormat="true" ht="12.75" hidden="false" customHeight="false" outlineLevel="0" collapsed="false">
      <c r="A79" s="26"/>
    </row>
    <row r="80" s="25" customFormat="true" ht="12.75" hidden="false" customHeight="false" outlineLevel="0" collapsed="false">
      <c r="A80" s="26"/>
    </row>
    <row r="81" s="25" customFormat="true" ht="12.75" hidden="false" customHeight="false" outlineLevel="0" collapsed="false">
      <c r="A81" s="26"/>
    </row>
    <row r="82" s="25" customFormat="true" ht="12.75" hidden="false" customHeight="false" outlineLevel="0" collapsed="false">
      <c r="A82" s="26"/>
    </row>
    <row r="83" s="25" customFormat="true" ht="12.75" hidden="false" customHeight="false" outlineLevel="0" collapsed="false">
      <c r="A83" s="26"/>
    </row>
    <row r="84" s="25" customFormat="true" ht="12.75" hidden="false" customHeight="false" outlineLevel="0" collapsed="false">
      <c r="A84" s="26"/>
    </row>
    <row r="85" s="25" customFormat="true" ht="12.75" hidden="false" customHeight="false" outlineLevel="0" collapsed="false">
      <c r="A85" s="26"/>
    </row>
    <row r="86" s="25" customFormat="true" ht="12.75" hidden="false" customHeight="false" outlineLevel="0" collapsed="false">
      <c r="A86" s="26"/>
    </row>
    <row r="87" s="25" customFormat="true" ht="12.75" hidden="false" customHeight="false" outlineLevel="0" collapsed="false">
      <c r="A87" s="26"/>
    </row>
    <row r="88" s="25" customFormat="true" ht="12.75" hidden="false" customHeight="false" outlineLevel="0" collapsed="false">
      <c r="A88" s="26"/>
    </row>
    <row r="89" s="25" customFormat="true" ht="12.75" hidden="false" customHeight="false" outlineLevel="0" collapsed="false">
      <c r="A89" s="26"/>
    </row>
    <row r="90" s="25" customFormat="true" ht="12.75" hidden="false" customHeight="false" outlineLevel="0" collapsed="false">
      <c r="A90" s="26"/>
    </row>
    <row r="91" s="25" customFormat="true" ht="12.75" hidden="false" customHeight="false" outlineLevel="0" collapsed="false">
      <c r="A91" s="26"/>
    </row>
    <row r="92" s="25" customFormat="true" ht="12.75" hidden="false" customHeight="false" outlineLevel="0" collapsed="false">
      <c r="A92" s="26"/>
    </row>
    <row r="93" s="25" customFormat="true" ht="12.75" hidden="false" customHeight="false" outlineLevel="0" collapsed="false">
      <c r="A93" s="26"/>
    </row>
    <row r="94" s="25" customFormat="true" ht="12.75" hidden="false" customHeight="false" outlineLevel="0" collapsed="false">
      <c r="A94" s="26"/>
    </row>
    <row r="95" s="25" customFormat="true" ht="12.75" hidden="false" customHeight="false" outlineLevel="0" collapsed="false">
      <c r="A95" s="26"/>
    </row>
    <row r="96" s="25" customFormat="true" ht="12.75" hidden="false" customHeight="false" outlineLevel="0" collapsed="false">
      <c r="A96" s="26"/>
    </row>
    <row r="97" s="25" customFormat="true" ht="12.75" hidden="false" customHeight="false" outlineLevel="0" collapsed="false">
      <c r="A97" s="26"/>
    </row>
    <row r="98" s="25" customFormat="true" ht="12.75" hidden="false" customHeight="false" outlineLevel="0" collapsed="false">
      <c r="A98" s="26"/>
    </row>
    <row r="99" s="25" customFormat="true" ht="12.75" hidden="false" customHeight="false" outlineLevel="0" collapsed="false">
      <c r="A99" s="26"/>
    </row>
    <row r="100" s="25" customFormat="true" ht="12.75" hidden="false" customHeight="false" outlineLevel="0" collapsed="false">
      <c r="A100" s="26"/>
    </row>
    <row r="101" s="25" customFormat="true" ht="12.75" hidden="false" customHeight="false" outlineLevel="0" collapsed="false">
      <c r="A101" s="26"/>
    </row>
    <row r="102" s="25" customFormat="true" ht="12.75" hidden="false" customHeight="false" outlineLevel="0" collapsed="false">
      <c r="A102" s="26"/>
    </row>
    <row r="103" s="25" customFormat="true" ht="12.75" hidden="false" customHeight="false" outlineLevel="0" collapsed="false">
      <c r="A103" s="26"/>
    </row>
    <row r="104" s="25" customFormat="true" ht="12.75" hidden="false" customHeight="false" outlineLevel="0" collapsed="false">
      <c r="A104" s="26"/>
    </row>
    <row r="105" s="25" customFormat="true" ht="12.75" hidden="false" customHeight="false" outlineLevel="0" collapsed="false">
      <c r="A105" s="26"/>
    </row>
    <row r="106" s="25" customFormat="true" ht="12.75" hidden="false" customHeight="false" outlineLevel="0" collapsed="false">
      <c r="A106" s="26"/>
    </row>
    <row r="107" s="25" customFormat="true" ht="12.75" hidden="false" customHeight="false" outlineLevel="0" collapsed="false">
      <c r="A107" s="26"/>
    </row>
    <row r="108" s="25" customFormat="true" ht="12.75" hidden="false" customHeight="false" outlineLevel="0" collapsed="false">
      <c r="A108" s="26"/>
    </row>
    <row r="109" s="25" customFormat="true" ht="12.75" hidden="false" customHeight="false" outlineLevel="0" collapsed="false">
      <c r="A109" s="26"/>
    </row>
    <row r="110" s="25" customFormat="true" ht="12.75" hidden="false" customHeight="false" outlineLevel="0" collapsed="false">
      <c r="A110" s="26"/>
    </row>
    <row r="111" s="25" customFormat="true" ht="12.75" hidden="false" customHeight="false" outlineLevel="0" collapsed="false">
      <c r="A111" s="26"/>
    </row>
    <row r="112" s="25" customFormat="true" ht="12.75" hidden="false" customHeight="false" outlineLevel="0" collapsed="false">
      <c r="A112" s="26"/>
    </row>
    <row r="113" s="25" customFormat="true" ht="12.75" hidden="false" customHeight="false" outlineLevel="0" collapsed="false">
      <c r="A113" s="26"/>
    </row>
    <row r="114" s="25" customFormat="true" ht="12.75" hidden="false" customHeight="false" outlineLevel="0" collapsed="false">
      <c r="A114" s="26"/>
    </row>
    <row r="115" s="25" customFormat="true" ht="12.75" hidden="false" customHeight="false" outlineLevel="0" collapsed="false">
      <c r="A115" s="26"/>
    </row>
    <row r="116" s="25" customFormat="true" ht="12.75" hidden="false" customHeight="false" outlineLevel="0" collapsed="false">
      <c r="A116" s="26"/>
    </row>
    <row r="117" s="25" customFormat="true" ht="12.75" hidden="false" customHeight="false" outlineLevel="0" collapsed="false">
      <c r="A117" s="26"/>
    </row>
    <row r="118" s="25" customFormat="true" ht="12.75" hidden="false" customHeight="false" outlineLevel="0" collapsed="false">
      <c r="A118" s="26"/>
    </row>
    <row r="119" s="25" customFormat="true" ht="12.75" hidden="false" customHeight="false" outlineLevel="0" collapsed="false">
      <c r="A119" s="26"/>
    </row>
    <row r="120" s="25" customFormat="true" ht="12.75" hidden="false" customHeight="false" outlineLevel="0" collapsed="false">
      <c r="A120" s="26"/>
    </row>
    <row r="121" s="25" customFormat="true" ht="12.75" hidden="false" customHeight="false" outlineLevel="0" collapsed="false">
      <c r="A121" s="26"/>
    </row>
    <row r="122" s="25" customFormat="true" ht="12.75" hidden="false" customHeight="false" outlineLevel="0" collapsed="false">
      <c r="A122" s="26"/>
    </row>
    <row r="123" s="25" customFormat="true" ht="12.75" hidden="false" customHeight="false" outlineLevel="0" collapsed="false">
      <c r="A123" s="26"/>
    </row>
    <row r="124" s="25" customFormat="true" ht="12.75" hidden="false" customHeight="false" outlineLevel="0" collapsed="false">
      <c r="A124" s="26"/>
    </row>
    <row r="125" s="25" customFormat="true" ht="12.75" hidden="false" customHeight="false" outlineLevel="0" collapsed="false">
      <c r="A125" s="26"/>
    </row>
    <row r="126" s="25" customFormat="true" ht="12.75" hidden="false" customHeight="false" outlineLevel="0" collapsed="false">
      <c r="A126" s="26"/>
    </row>
    <row r="127" s="25" customFormat="true" ht="12.75" hidden="false" customHeight="false" outlineLevel="0" collapsed="false">
      <c r="A127" s="26"/>
    </row>
    <row r="128" s="25" customFormat="true" ht="12.75" hidden="false" customHeight="false" outlineLevel="0" collapsed="false">
      <c r="A128" s="26"/>
    </row>
    <row r="129" s="25" customFormat="true" ht="12.75" hidden="false" customHeight="false" outlineLevel="0" collapsed="false">
      <c r="A129" s="26"/>
    </row>
    <row r="130" s="25" customFormat="true" ht="12.75" hidden="false" customHeight="false" outlineLevel="0" collapsed="false">
      <c r="A130" s="26"/>
    </row>
    <row r="131" s="25" customFormat="true" ht="12.75" hidden="false" customHeight="false" outlineLevel="0" collapsed="false">
      <c r="A131" s="26"/>
    </row>
    <row r="132" s="25" customFormat="true" ht="12.75" hidden="false" customHeight="false" outlineLevel="0" collapsed="false">
      <c r="A132" s="26"/>
    </row>
    <row r="133" s="25" customFormat="true" ht="12.75" hidden="false" customHeight="false" outlineLevel="0" collapsed="false">
      <c r="A133" s="26"/>
    </row>
    <row r="134" s="25" customFormat="true" ht="12.75" hidden="false" customHeight="false" outlineLevel="0" collapsed="false">
      <c r="A134" s="26"/>
    </row>
    <row r="135" s="25" customFormat="true" ht="12.75" hidden="false" customHeight="false" outlineLevel="0" collapsed="false">
      <c r="A135" s="26"/>
    </row>
    <row r="136" s="25" customFormat="true" ht="12.75" hidden="false" customHeight="false" outlineLevel="0" collapsed="false">
      <c r="A136" s="26"/>
    </row>
    <row r="137" s="25" customFormat="true" ht="12.75" hidden="false" customHeight="false" outlineLevel="0" collapsed="false">
      <c r="A137" s="26"/>
    </row>
  </sheetData>
  <sheetProtection sheet="true" password="8245" objects="true" scenarios="true"/>
  <hyperlinks>
    <hyperlink ref="C74" location="6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0" width="4.14"/>
    <col collapsed="false" customWidth="true" hidden="false" outlineLevel="0" max="3" min="3" style="0" width="120.7"/>
    <col collapsed="false" customWidth="true" hidden="false" outlineLevel="0" max="23" min="4" style="25" width="9.14"/>
  </cols>
  <sheetData>
    <row r="1" s="25" customFormat="true" ht="12.75" hidden="false" customHeight="false" outlineLevel="0" collapsed="false">
      <c r="A1" s="26" t="n">
        <v>7</v>
      </c>
      <c r="B1" s="26"/>
      <c r="C1" s="26" t="s">
        <v>1148</v>
      </c>
    </row>
    <row r="2" s="28" customFormat="true" ht="12.75" hidden="false" customHeight="false" outlineLevel="0" collapsed="false">
      <c r="A2" s="27"/>
    </row>
    <row r="3" s="24" customFormat="true" ht="12.75" hidden="false" customHeight="false" outlineLevel="0" collapsed="false">
      <c r="A3" s="24" t="s">
        <v>1149</v>
      </c>
      <c r="C3" s="24" t="s">
        <v>1150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</row>
    <row r="4" s="24" customFormat="true" ht="12.75" hidden="false" customHeight="false" outlineLevel="0" collapsed="false">
      <c r="C4" s="24" t="s">
        <v>1151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B5" s="0" t="s">
        <v>20</v>
      </c>
      <c r="C5" s="0" t="s">
        <v>1152</v>
      </c>
    </row>
    <row r="6" customFormat="false" ht="12.75" hidden="false" customHeight="false" outlineLevel="0" collapsed="false">
      <c r="B6" s="0" t="s">
        <v>22</v>
      </c>
      <c r="C6" s="0" t="s">
        <v>1153</v>
      </c>
    </row>
    <row r="7" customFormat="false" ht="13.5" hidden="false" customHeight="false" outlineLevel="0" collapsed="false">
      <c r="B7" s="0" t="s">
        <v>24</v>
      </c>
      <c r="C7" s="0" t="s">
        <v>1154</v>
      </c>
    </row>
    <row r="8" s="31" customFormat="true" ht="13.5" hidden="false" customHeight="false" outlineLevel="0" collapsed="false">
      <c r="A8" s="27"/>
      <c r="B8" s="29"/>
      <c r="C8" s="30" t="s">
        <v>2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s="24" customFormat="true" ht="12.75" hidden="false" customHeight="false" outlineLevel="0" collapsed="false">
      <c r="A9" s="24" t="s">
        <v>1155</v>
      </c>
      <c r="C9" s="32" t="s">
        <v>1156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2.75" hidden="false" customHeight="false" outlineLevel="0" collapsed="false">
      <c r="B10" s="33" t="s">
        <v>20</v>
      </c>
      <c r="C10" s="33" t="s">
        <v>1157</v>
      </c>
    </row>
    <row r="11" customFormat="false" ht="12.75" hidden="false" customHeight="false" outlineLevel="0" collapsed="false">
      <c r="B11" s="33" t="s">
        <v>22</v>
      </c>
      <c r="C11" s="33" t="s">
        <v>1158</v>
      </c>
    </row>
    <row r="12" customFormat="false" ht="12.75" hidden="false" customHeight="false" outlineLevel="0" collapsed="false">
      <c r="B12" s="33"/>
      <c r="C12" s="33" t="s">
        <v>1159</v>
      </c>
    </row>
    <row r="13" customFormat="false" ht="13.5" hidden="false" customHeight="false" outlineLevel="0" collapsed="false">
      <c r="B13" s="33" t="s">
        <v>24</v>
      </c>
      <c r="C13" s="33" t="s">
        <v>1160</v>
      </c>
    </row>
    <row r="14" s="31" customFormat="true" ht="13.5" hidden="false" customHeight="false" outlineLevel="0" collapsed="false">
      <c r="A14" s="27"/>
      <c r="B14" s="29"/>
      <c r="C14" s="30" t="s">
        <v>2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34" t="s">
        <v>1161</v>
      </c>
      <c r="C15" s="32" t="s">
        <v>1162</v>
      </c>
    </row>
    <row r="16" customFormat="false" ht="12.75" hidden="false" customHeight="false" outlineLevel="0" collapsed="false">
      <c r="B16" s="0" t="s">
        <v>20</v>
      </c>
      <c r="C16" s="33" t="s">
        <v>1163</v>
      </c>
    </row>
    <row r="17" customFormat="false" ht="12.75" hidden="false" customHeight="false" outlineLevel="0" collapsed="false">
      <c r="B17" s="0" t="s">
        <v>22</v>
      </c>
      <c r="C17" s="33" t="s">
        <v>1164</v>
      </c>
    </row>
    <row r="18" customFormat="false" ht="13.5" hidden="false" customHeight="false" outlineLevel="0" collapsed="false">
      <c r="B18" s="0" t="s">
        <v>24</v>
      </c>
      <c r="C18" s="33" t="s">
        <v>1165</v>
      </c>
    </row>
    <row r="19" s="31" customFormat="true" ht="13.5" hidden="false" customHeight="false" outlineLevel="0" collapsed="false">
      <c r="A19" s="27"/>
      <c r="B19" s="29"/>
      <c r="C19" s="30" t="s">
        <v>26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34" t="s">
        <v>1166</v>
      </c>
      <c r="C20" s="32" t="s">
        <v>1167</v>
      </c>
    </row>
    <row r="21" customFormat="false" ht="12.75" hidden="false" customHeight="false" outlineLevel="0" collapsed="false">
      <c r="B21" s="0" t="s">
        <v>20</v>
      </c>
      <c r="C21" s="33" t="s">
        <v>1168</v>
      </c>
    </row>
    <row r="22" customFormat="false" ht="12.75" hidden="false" customHeight="false" outlineLevel="0" collapsed="false">
      <c r="B22" s="0" t="s">
        <v>22</v>
      </c>
      <c r="C22" s="33" t="s">
        <v>1169</v>
      </c>
    </row>
    <row r="23" customFormat="false" ht="13.5" hidden="false" customHeight="false" outlineLevel="0" collapsed="false">
      <c r="B23" s="0" t="s">
        <v>24</v>
      </c>
      <c r="C23" s="33" t="s">
        <v>1170</v>
      </c>
    </row>
    <row r="24" s="31" customFormat="true" ht="13.5" hidden="false" customHeight="false" outlineLevel="0" collapsed="false">
      <c r="A24" s="27"/>
      <c r="B24" s="29"/>
      <c r="C24" s="30" t="s">
        <v>26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</row>
    <row r="25" customFormat="false" ht="12.75" hidden="false" customHeight="false" outlineLevel="0" collapsed="false">
      <c r="A25" s="34" t="s">
        <v>1171</v>
      </c>
      <c r="C25" s="32" t="s">
        <v>1172</v>
      </c>
    </row>
    <row r="26" customFormat="false" ht="12.75" hidden="false" customHeight="false" outlineLevel="0" collapsed="false">
      <c r="B26" s="0" t="s">
        <v>20</v>
      </c>
      <c r="C26" s="33" t="s">
        <v>1173</v>
      </c>
    </row>
    <row r="27" customFormat="false" ht="12.75" hidden="false" customHeight="false" outlineLevel="0" collapsed="false">
      <c r="C27" s="33" t="s">
        <v>1174</v>
      </c>
    </row>
    <row r="28" customFormat="false" ht="12.75" hidden="false" customHeight="false" outlineLevel="0" collapsed="false">
      <c r="B28" s="0" t="s">
        <v>22</v>
      </c>
      <c r="C28" s="33" t="s">
        <v>1175</v>
      </c>
    </row>
    <row r="29" customFormat="false" ht="12.75" hidden="false" customHeight="false" outlineLevel="0" collapsed="false">
      <c r="C29" s="33" t="s">
        <v>1176</v>
      </c>
    </row>
    <row r="30" customFormat="false" ht="12.75" hidden="false" customHeight="false" outlineLevel="0" collapsed="false">
      <c r="B30" s="0" t="s">
        <v>24</v>
      </c>
      <c r="C30" s="33" t="s">
        <v>1177</v>
      </c>
    </row>
    <row r="31" customFormat="false" ht="13.5" hidden="false" customHeight="false" outlineLevel="0" collapsed="false">
      <c r="C31" s="33" t="s">
        <v>1178</v>
      </c>
    </row>
    <row r="32" s="31" customFormat="true" ht="13.5" hidden="false" customHeight="false" outlineLevel="0" collapsed="false">
      <c r="A32" s="27"/>
      <c r="B32" s="29"/>
      <c r="C32" s="30" t="s">
        <v>2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</row>
    <row r="33" customFormat="false" ht="12.75" hidden="false" customHeight="false" outlineLevel="0" collapsed="false">
      <c r="A33" s="24" t="s">
        <v>1179</v>
      </c>
      <c r="C33" s="32" t="s">
        <v>1180</v>
      </c>
    </row>
    <row r="34" customFormat="false" ht="12.75" hidden="false" customHeight="false" outlineLevel="0" collapsed="false">
      <c r="B34" s="0" t="s">
        <v>20</v>
      </c>
      <c r="C34" s="33" t="s">
        <v>1181</v>
      </c>
    </row>
    <row r="35" customFormat="false" ht="12.75" hidden="false" customHeight="false" outlineLevel="0" collapsed="false">
      <c r="B35" s="0" t="s">
        <v>22</v>
      </c>
      <c r="C35" s="33" t="s">
        <v>1182</v>
      </c>
    </row>
    <row r="36" customFormat="false" ht="13.5" hidden="false" customHeight="false" outlineLevel="0" collapsed="false">
      <c r="B36" s="0" t="s">
        <v>24</v>
      </c>
      <c r="C36" s="33" t="s">
        <v>1183</v>
      </c>
    </row>
    <row r="37" s="31" customFormat="true" ht="13.5" hidden="false" customHeight="false" outlineLevel="0" collapsed="false">
      <c r="A37" s="27"/>
      <c r="B37" s="29"/>
      <c r="C37" s="30" t="s">
        <v>26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</row>
    <row r="38" customFormat="false" ht="12.75" hidden="false" customHeight="false" outlineLevel="0" collapsed="false">
      <c r="A38" s="24" t="s">
        <v>1184</v>
      </c>
      <c r="C38" s="32" t="s">
        <v>1185</v>
      </c>
    </row>
    <row r="39" customFormat="false" ht="12.75" hidden="false" customHeight="false" outlineLevel="0" collapsed="false">
      <c r="B39" s="0" t="s">
        <v>20</v>
      </c>
      <c r="C39" s="33" t="s">
        <v>1186</v>
      </c>
    </row>
    <row r="40" customFormat="false" ht="12.75" hidden="false" customHeight="false" outlineLevel="0" collapsed="false">
      <c r="C40" s="33" t="s">
        <v>1187</v>
      </c>
    </row>
    <row r="41" customFormat="false" ht="12.75" hidden="false" customHeight="false" outlineLevel="0" collapsed="false">
      <c r="B41" s="0" t="s">
        <v>22</v>
      </c>
      <c r="C41" s="33" t="s">
        <v>1188</v>
      </c>
    </row>
    <row r="42" customFormat="false" ht="12.75" hidden="false" customHeight="false" outlineLevel="0" collapsed="false">
      <c r="C42" s="33" t="s">
        <v>1187</v>
      </c>
    </row>
    <row r="43" customFormat="false" ht="13.5" hidden="false" customHeight="false" outlineLevel="0" collapsed="false">
      <c r="B43" s="0" t="s">
        <v>24</v>
      </c>
      <c r="C43" s="33" t="s">
        <v>1189</v>
      </c>
    </row>
    <row r="44" s="31" customFormat="true" ht="13.5" hidden="false" customHeight="false" outlineLevel="0" collapsed="false">
      <c r="A44" s="27"/>
      <c r="B44" s="29"/>
      <c r="C44" s="30" t="s">
        <v>26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.75" hidden="false" customHeight="false" outlineLevel="0" collapsed="false">
      <c r="A45" s="24" t="s">
        <v>1190</v>
      </c>
      <c r="C45" s="32" t="s">
        <v>1191</v>
      </c>
    </row>
    <row r="46" customFormat="false" ht="12.75" hidden="false" customHeight="false" outlineLevel="0" collapsed="false">
      <c r="B46" s="0" t="s">
        <v>20</v>
      </c>
      <c r="C46" s="35" t="s">
        <v>1192</v>
      </c>
    </row>
    <row r="47" customFormat="false" ht="12.75" hidden="false" customHeight="false" outlineLevel="0" collapsed="false">
      <c r="B47" s="0" t="s">
        <v>22</v>
      </c>
      <c r="C47" s="35" t="s">
        <v>1193</v>
      </c>
    </row>
    <row r="48" customFormat="false" ht="13.5" hidden="false" customHeight="false" outlineLevel="0" collapsed="false">
      <c r="B48" s="0" t="s">
        <v>24</v>
      </c>
      <c r="C48" s="35" t="s">
        <v>1194</v>
      </c>
    </row>
    <row r="49" s="31" customFormat="true" ht="13.5" hidden="false" customHeight="false" outlineLevel="0" collapsed="false">
      <c r="A49" s="27"/>
      <c r="B49" s="29"/>
      <c r="C49" s="30" t="s">
        <v>26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</row>
    <row r="50" customFormat="false" ht="12.75" hidden="false" customHeight="false" outlineLevel="0" collapsed="false">
      <c r="A50" s="24" t="s">
        <v>1195</v>
      </c>
      <c r="C50" s="24" t="s">
        <v>1196</v>
      </c>
    </row>
    <row r="51" customFormat="false" ht="12.75" hidden="false" customHeight="false" outlineLevel="0" collapsed="false">
      <c r="B51" s="0" t="s">
        <v>20</v>
      </c>
      <c r="C51" s="0" t="s">
        <v>1197</v>
      </c>
    </row>
    <row r="52" customFormat="false" ht="12.75" hidden="false" customHeight="false" outlineLevel="0" collapsed="false">
      <c r="B52" s="0" t="s">
        <v>22</v>
      </c>
      <c r="C52" s="0" t="s">
        <v>1198</v>
      </c>
    </row>
    <row r="53" customFormat="false" ht="13.5" hidden="false" customHeight="false" outlineLevel="0" collapsed="false">
      <c r="B53" s="0" t="s">
        <v>24</v>
      </c>
      <c r="C53" s="0" t="s">
        <v>1199</v>
      </c>
    </row>
    <row r="54" s="31" customFormat="true" ht="13.5" hidden="false" customHeight="false" outlineLevel="0" collapsed="false">
      <c r="A54" s="27"/>
      <c r="B54" s="29"/>
      <c r="C54" s="30" t="s">
        <v>26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</row>
    <row r="55" customFormat="false" ht="12.75" hidden="false" customHeight="false" outlineLevel="0" collapsed="false">
      <c r="A55" s="24" t="s">
        <v>1200</v>
      </c>
      <c r="C55" s="32" t="s">
        <v>1201</v>
      </c>
    </row>
    <row r="56" customFormat="false" ht="12.75" hidden="false" customHeight="false" outlineLevel="0" collapsed="false">
      <c r="B56" s="0" t="s">
        <v>20</v>
      </c>
      <c r="C56" s="33" t="s">
        <v>449</v>
      </c>
    </row>
    <row r="57" customFormat="false" ht="12.75" hidden="false" customHeight="false" outlineLevel="0" collapsed="false">
      <c r="B57" s="0" t="s">
        <v>22</v>
      </c>
      <c r="C57" s="33" t="s">
        <v>450</v>
      </c>
    </row>
    <row r="58" customFormat="false" ht="13.5" hidden="false" customHeight="false" outlineLevel="0" collapsed="false">
      <c r="B58" s="0" t="s">
        <v>24</v>
      </c>
      <c r="C58" s="33" t="s">
        <v>1202</v>
      </c>
    </row>
    <row r="59" s="31" customFormat="true" ht="13.5" hidden="false" customHeight="false" outlineLevel="0" collapsed="false">
      <c r="A59" s="27"/>
      <c r="B59" s="29"/>
      <c r="C59" s="30" t="s">
        <v>26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</row>
    <row r="60" customFormat="false" ht="12.75" hidden="false" customHeight="false" outlineLevel="0" collapsed="false">
      <c r="A60" s="24" t="s">
        <v>1203</v>
      </c>
      <c r="C60" s="32" t="s">
        <v>1204</v>
      </c>
    </row>
    <row r="61" customFormat="false" ht="12.75" hidden="false" customHeight="false" outlineLevel="0" collapsed="false">
      <c r="C61" s="32" t="s">
        <v>1205</v>
      </c>
    </row>
    <row r="62" customFormat="false" ht="12.75" hidden="false" customHeight="false" outlineLevel="0" collapsed="false">
      <c r="B62" s="0" t="s">
        <v>20</v>
      </c>
      <c r="C62" s="33" t="s">
        <v>1206</v>
      </c>
    </row>
    <row r="63" customFormat="false" ht="12.75" hidden="false" customHeight="false" outlineLevel="0" collapsed="false">
      <c r="B63" s="0" t="s">
        <v>22</v>
      </c>
      <c r="C63" s="33" t="s">
        <v>1207</v>
      </c>
    </row>
    <row r="64" customFormat="false" ht="13.5" hidden="false" customHeight="false" outlineLevel="0" collapsed="false">
      <c r="B64" s="0" t="s">
        <v>24</v>
      </c>
      <c r="C64" s="33" t="s">
        <v>1208</v>
      </c>
    </row>
    <row r="65" s="31" customFormat="true" ht="13.5" hidden="false" customHeight="false" outlineLevel="0" collapsed="false">
      <c r="A65" s="27"/>
      <c r="B65" s="29"/>
      <c r="C65" s="30" t="s">
        <v>26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</row>
    <row r="66" customFormat="false" ht="12.75" hidden="false" customHeight="false" outlineLevel="0" collapsed="false">
      <c r="A66" s="24" t="s">
        <v>1209</v>
      </c>
      <c r="C66" s="32" t="s">
        <v>1210</v>
      </c>
    </row>
    <row r="67" customFormat="false" ht="12.75" hidden="false" customHeight="false" outlineLevel="0" collapsed="false">
      <c r="B67" s="0" t="s">
        <v>20</v>
      </c>
      <c r="C67" s="33" t="s">
        <v>1211</v>
      </c>
    </row>
    <row r="68" customFormat="false" ht="12.75" hidden="false" customHeight="false" outlineLevel="0" collapsed="false">
      <c r="B68" s="0" t="s">
        <v>22</v>
      </c>
      <c r="C68" s="33" t="s">
        <v>1212</v>
      </c>
    </row>
    <row r="69" customFormat="false" ht="13.5" hidden="false" customHeight="false" outlineLevel="0" collapsed="false">
      <c r="B69" s="0" t="s">
        <v>24</v>
      </c>
      <c r="C69" s="33" t="s">
        <v>1213</v>
      </c>
    </row>
    <row r="70" s="31" customFormat="true" ht="13.5" hidden="false" customHeight="false" outlineLevel="0" collapsed="false">
      <c r="A70" s="27"/>
      <c r="B70" s="29"/>
      <c r="C70" s="30" t="s">
        <v>26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</row>
    <row r="71" s="25" customFormat="true" ht="12.75" hidden="false" customHeight="false" outlineLevel="0" collapsed="false">
      <c r="A71" s="38" t="s">
        <v>1214</v>
      </c>
      <c r="B71" s="1"/>
      <c r="C71" s="38" t="s">
        <v>1215</v>
      </c>
    </row>
    <row r="72" s="25" customFormat="true" ht="12.75" hidden="false" customHeight="false" outlineLevel="0" collapsed="false">
      <c r="A72" s="38"/>
      <c r="B72" s="1" t="s">
        <v>20</v>
      </c>
      <c r="C72" s="1" t="s">
        <v>1216</v>
      </c>
    </row>
    <row r="73" s="25" customFormat="true" ht="12.75" hidden="false" customHeight="false" outlineLevel="0" collapsed="false">
      <c r="A73" s="38"/>
      <c r="B73" s="1" t="s">
        <v>22</v>
      </c>
      <c r="C73" s="1" t="s">
        <v>1217</v>
      </c>
    </row>
    <row r="74" s="25" customFormat="true" ht="13.5" hidden="false" customHeight="false" outlineLevel="0" collapsed="false">
      <c r="A74" s="38"/>
      <c r="B74" s="1" t="s">
        <v>24</v>
      </c>
      <c r="C74" s="1" t="s">
        <v>1218</v>
      </c>
    </row>
    <row r="75" s="31" customFormat="true" ht="13.5" hidden="false" customHeight="false" outlineLevel="0" collapsed="false">
      <c r="A75" s="27"/>
      <c r="B75" s="29"/>
      <c r="C75" s="30" t="s">
        <v>26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</row>
    <row r="76" s="25" customFormat="true" ht="12.75" hidden="false" customHeight="false" outlineLevel="0" collapsed="false">
      <c r="A76" s="38" t="s">
        <v>1219</v>
      </c>
      <c r="B76" s="1"/>
      <c r="C76" s="38" t="s">
        <v>1220</v>
      </c>
    </row>
    <row r="77" s="25" customFormat="true" ht="12.75" hidden="false" customHeight="false" outlineLevel="0" collapsed="false">
      <c r="A77" s="38"/>
      <c r="B77" s="1" t="s">
        <v>20</v>
      </c>
      <c r="C77" s="1" t="s">
        <v>1221</v>
      </c>
    </row>
    <row r="78" s="25" customFormat="true" ht="12.75" hidden="false" customHeight="false" outlineLevel="0" collapsed="false">
      <c r="A78" s="38"/>
      <c r="B78" s="1" t="s">
        <v>22</v>
      </c>
      <c r="C78" s="1" t="s">
        <v>1222</v>
      </c>
    </row>
    <row r="79" s="25" customFormat="true" ht="13.5" hidden="false" customHeight="false" outlineLevel="0" collapsed="false">
      <c r="A79" s="38"/>
      <c r="B79" s="1" t="s">
        <v>24</v>
      </c>
      <c r="C79" s="1" t="s">
        <v>1223</v>
      </c>
    </row>
    <row r="80" s="31" customFormat="true" ht="13.5" hidden="false" customHeight="false" outlineLevel="0" collapsed="false">
      <c r="A80" s="27"/>
      <c r="B80" s="29"/>
      <c r="C80" s="30" t="s">
        <v>26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</row>
    <row r="81" s="25" customFormat="true" ht="12.75" hidden="false" customHeight="false" outlineLevel="0" collapsed="false">
      <c r="A81" s="38" t="s">
        <v>1224</v>
      </c>
      <c r="B81" s="1"/>
      <c r="C81" s="38" t="s">
        <v>1225</v>
      </c>
    </row>
    <row r="82" s="25" customFormat="true" ht="12.75" hidden="false" customHeight="false" outlineLevel="0" collapsed="false">
      <c r="A82" s="38"/>
      <c r="B82" s="1" t="s">
        <v>20</v>
      </c>
      <c r="C82" s="1" t="s">
        <v>1226</v>
      </c>
    </row>
    <row r="83" s="25" customFormat="true" ht="12.75" hidden="false" customHeight="false" outlineLevel="0" collapsed="false">
      <c r="A83" s="38"/>
      <c r="B83" s="1" t="s">
        <v>22</v>
      </c>
      <c r="C83" s="1" t="s">
        <v>1227</v>
      </c>
    </row>
    <row r="84" s="25" customFormat="true" ht="13.5" hidden="false" customHeight="false" outlineLevel="0" collapsed="false">
      <c r="A84" s="38"/>
      <c r="B84" s="1" t="s">
        <v>24</v>
      </c>
      <c r="C84" s="1" t="s">
        <v>1228</v>
      </c>
    </row>
    <row r="85" s="31" customFormat="true" ht="13.5" hidden="false" customHeight="false" outlineLevel="0" collapsed="false">
      <c r="A85" s="27"/>
      <c r="B85" s="29"/>
      <c r="C85" s="30" t="s">
        <v>26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</row>
    <row r="86" s="25" customFormat="true" ht="12.75" hidden="false" customHeight="false" outlineLevel="0" collapsed="false">
      <c r="A86" s="38" t="s">
        <v>1229</v>
      </c>
      <c r="B86" s="1"/>
      <c r="C86" s="32" t="s">
        <v>1230</v>
      </c>
    </row>
    <row r="87" s="25" customFormat="true" ht="12.75" hidden="false" customHeight="false" outlineLevel="0" collapsed="false">
      <c r="A87" s="38"/>
      <c r="B87" s="1" t="s">
        <v>20</v>
      </c>
      <c r="C87" s="33" t="s">
        <v>1231</v>
      </c>
    </row>
    <row r="88" s="25" customFormat="true" ht="12.75" hidden="false" customHeight="false" outlineLevel="0" collapsed="false">
      <c r="A88" s="38"/>
      <c r="B88" s="1" t="s">
        <v>22</v>
      </c>
      <c r="C88" s="33" t="s">
        <v>1232</v>
      </c>
    </row>
    <row r="89" s="25" customFormat="true" ht="13.5" hidden="false" customHeight="false" outlineLevel="0" collapsed="false">
      <c r="A89" s="38"/>
      <c r="B89" s="1" t="s">
        <v>24</v>
      </c>
      <c r="C89" s="33" t="s">
        <v>1233</v>
      </c>
    </row>
    <row r="90" s="31" customFormat="true" ht="13.5" hidden="false" customHeight="false" outlineLevel="0" collapsed="false">
      <c r="A90" s="27"/>
      <c r="B90" s="29"/>
      <c r="C90" s="30" t="s">
        <v>26</v>
      </c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</row>
    <row r="91" s="25" customFormat="true" ht="12.75" hidden="false" customHeight="false" outlineLevel="0" collapsed="false">
      <c r="A91" s="38" t="s">
        <v>1234</v>
      </c>
      <c r="B91" s="1"/>
      <c r="C91" s="38" t="s">
        <v>1235</v>
      </c>
    </row>
    <row r="92" s="25" customFormat="true" ht="12.75" hidden="false" customHeight="false" outlineLevel="0" collapsed="false">
      <c r="A92" s="38"/>
      <c r="B92" s="1" t="s">
        <v>20</v>
      </c>
      <c r="C92" s="1" t="s">
        <v>1236</v>
      </c>
    </row>
    <row r="93" s="25" customFormat="true" ht="12.75" hidden="false" customHeight="false" outlineLevel="0" collapsed="false">
      <c r="A93" s="38"/>
      <c r="B93" s="1" t="s">
        <v>22</v>
      </c>
      <c r="C93" s="1" t="s">
        <v>1237</v>
      </c>
    </row>
    <row r="94" s="25" customFormat="true" ht="13.5" hidden="false" customHeight="false" outlineLevel="0" collapsed="false">
      <c r="A94" s="38"/>
      <c r="B94" s="1" t="s">
        <v>24</v>
      </c>
      <c r="C94" s="1" t="s">
        <v>389</v>
      </c>
    </row>
    <row r="95" s="31" customFormat="true" ht="13.5" hidden="false" customHeight="false" outlineLevel="0" collapsed="false">
      <c r="A95" s="27"/>
      <c r="B95" s="29"/>
      <c r="C95" s="30" t="s">
        <v>26</v>
      </c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</row>
    <row r="96" s="25" customFormat="true" ht="12.75" hidden="false" customHeight="false" outlineLevel="0" collapsed="false">
      <c r="A96" s="38" t="s">
        <v>1238</v>
      </c>
      <c r="B96" s="1"/>
      <c r="C96" s="38" t="s">
        <v>1239</v>
      </c>
    </row>
    <row r="97" s="25" customFormat="true" ht="12.75" hidden="false" customHeight="false" outlineLevel="0" collapsed="false">
      <c r="A97" s="38"/>
      <c r="B97" s="1" t="s">
        <v>20</v>
      </c>
      <c r="C97" s="1" t="s">
        <v>1240</v>
      </c>
    </row>
    <row r="98" s="25" customFormat="true" ht="12.75" hidden="false" customHeight="false" outlineLevel="0" collapsed="false">
      <c r="A98" s="38"/>
      <c r="B98" s="1" t="s">
        <v>22</v>
      </c>
      <c r="C98" s="1" t="s">
        <v>1241</v>
      </c>
    </row>
    <row r="99" s="25" customFormat="true" ht="13.5" hidden="false" customHeight="false" outlineLevel="0" collapsed="false">
      <c r="A99" s="38"/>
      <c r="B99" s="1" t="s">
        <v>24</v>
      </c>
      <c r="C99" s="1" t="s">
        <v>1242</v>
      </c>
    </row>
    <row r="100" s="31" customFormat="true" ht="13.5" hidden="false" customHeight="false" outlineLevel="0" collapsed="false">
      <c r="A100" s="27"/>
      <c r="B100" s="29"/>
      <c r="C100" s="30" t="s">
        <v>26</v>
      </c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</row>
    <row r="101" s="25" customFormat="true" ht="12.75" hidden="false" customHeight="false" outlineLevel="0" collapsed="false">
      <c r="A101" s="38" t="s">
        <v>1243</v>
      </c>
      <c r="B101" s="1"/>
      <c r="C101" s="38" t="s">
        <v>1244</v>
      </c>
    </row>
    <row r="102" s="25" customFormat="true" ht="12.75" hidden="false" customHeight="false" outlineLevel="0" collapsed="false">
      <c r="A102" s="38"/>
      <c r="B102" s="1"/>
      <c r="C102" s="38" t="s">
        <v>1245</v>
      </c>
    </row>
    <row r="103" s="25" customFormat="true" ht="120" hidden="false" customHeight="true" outlineLevel="0" collapsed="false">
      <c r="A103" s="38"/>
      <c r="B103" s="1"/>
      <c r="C103" s="38"/>
    </row>
    <row r="104" s="25" customFormat="true" ht="12.75" hidden="false" customHeight="false" outlineLevel="0" collapsed="false">
      <c r="A104" s="38"/>
      <c r="B104" s="1" t="s">
        <v>20</v>
      </c>
      <c r="C104" s="1" t="s">
        <v>1246</v>
      </c>
    </row>
    <row r="105" s="25" customFormat="true" ht="12.75" hidden="false" customHeight="false" outlineLevel="0" collapsed="false">
      <c r="A105" s="38"/>
      <c r="B105" s="1" t="s">
        <v>22</v>
      </c>
      <c r="C105" s="1" t="s">
        <v>1247</v>
      </c>
    </row>
    <row r="106" s="25" customFormat="true" ht="13.5" hidden="false" customHeight="false" outlineLevel="0" collapsed="false">
      <c r="A106" s="38"/>
      <c r="B106" s="1" t="s">
        <v>24</v>
      </c>
      <c r="C106" s="1" t="s">
        <v>1248</v>
      </c>
    </row>
    <row r="107" s="31" customFormat="true" ht="13.5" hidden="false" customHeight="false" outlineLevel="0" collapsed="false">
      <c r="A107" s="27"/>
      <c r="B107" s="29"/>
      <c r="C107" s="30" t="s">
        <v>26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</row>
    <row r="108" s="25" customFormat="true" ht="12.75" hidden="false" customHeight="false" outlineLevel="0" collapsed="false">
      <c r="A108" s="38" t="s">
        <v>1249</v>
      </c>
      <c r="B108" s="1"/>
      <c r="C108" s="38" t="s">
        <v>1250</v>
      </c>
    </row>
    <row r="109" s="25" customFormat="true" ht="12.75" hidden="false" customHeight="false" outlineLevel="0" collapsed="false">
      <c r="A109" s="38"/>
      <c r="B109" s="1" t="s">
        <v>20</v>
      </c>
      <c r="C109" s="1" t="s">
        <v>1251</v>
      </c>
    </row>
    <row r="110" s="25" customFormat="true" ht="12.75" hidden="false" customHeight="false" outlineLevel="0" collapsed="false">
      <c r="A110" s="38"/>
      <c r="B110" s="1" t="s">
        <v>22</v>
      </c>
      <c r="C110" s="1" t="s">
        <v>1227</v>
      </c>
    </row>
    <row r="111" s="25" customFormat="true" ht="13.5" hidden="false" customHeight="false" outlineLevel="0" collapsed="false">
      <c r="A111" s="38"/>
      <c r="B111" s="1" t="s">
        <v>24</v>
      </c>
      <c r="C111" s="1" t="s">
        <v>1252</v>
      </c>
    </row>
    <row r="112" s="31" customFormat="true" ht="13.5" hidden="false" customHeight="false" outlineLevel="0" collapsed="false">
      <c r="A112" s="27"/>
      <c r="B112" s="29"/>
      <c r="C112" s="30" t="s">
        <v>26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</row>
    <row r="113" s="25" customFormat="true" ht="12.75" hidden="false" customHeight="false" outlineLevel="0" collapsed="false">
      <c r="A113" s="38" t="s">
        <v>1253</v>
      </c>
      <c r="B113" s="1"/>
      <c r="C113" s="38" t="s">
        <v>1254</v>
      </c>
    </row>
    <row r="114" s="25" customFormat="true" ht="12.75" hidden="false" customHeight="false" outlineLevel="0" collapsed="false">
      <c r="A114" s="38"/>
      <c r="B114" s="1" t="s">
        <v>20</v>
      </c>
      <c r="C114" s="1" t="s">
        <v>1255</v>
      </c>
    </row>
    <row r="115" s="25" customFormat="true" ht="12.75" hidden="false" customHeight="false" outlineLevel="0" collapsed="false">
      <c r="A115" s="38"/>
      <c r="B115" s="1" t="s">
        <v>22</v>
      </c>
      <c r="C115" s="1" t="s">
        <v>1256</v>
      </c>
    </row>
    <row r="116" s="25" customFormat="true" ht="13.5" hidden="false" customHeight="false" outlineLevel="0" collapsed="false">
      <c r="A116" s="38"/>
      <c r="B116" s="1" t="s">
        <v>24</v>
      </c>
      <c r="C116" s="1" t="s">
        <v>1257</v>
      </c>
    </row>
    <row r="117" s="31" customFormat="true" ht="13.5" hidden="false" customHeight="false" outlineLevel="0" collapsed="false">
      <c r="A117" s="27"/>
      <c r="B117" s="29"/>
      <c r="C117" s="30" t="s">
        <v>26</v>
      </c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</row>
    <row r="118" s="25" customFormat="true" ht="12.75" hidden="false" customHeight="false" outlineLevel="0" collapsed="false">
      <c r="A118" s="38" t="s">
        <v>1258</v>
      </c>
      <c r="B118" s="1"/>
      <c r="C118" s="38" t="s">
        <v>1259</v>
      </c>
    </row>
    <row r="119" s="25" customFormat="true" ht="12.75" hidden="false" customHeight="false" outlineLevel="0" collapsed="false">
      <c r="A119" s="38"/>
      <c r="B119" s="1" t="s">
        <v>20</v>
      </c>
      <c r="C119" s="1" t="s">
        <v>1260</v>
      </c>
    </row>
    <row r="120" s="25" customFormat="true" ht="12.75" hidden="false" customHeight="false" outlineLevel="0" collapsed="false">
      <c r="A120" s="38"/>
      <c r="B120" s="1" t="s">
        <v>22</v>
      </c>
      <c r="C120" s="1" t="s">
        <v>1261</v>
      </c>
    </row>
    <row r="121" s="25" customFormat="true" ht="13.5" hidden="false" customHeight="false" outlineLevel="0" collapsed="false">
      <c r="A121" s="38"/>
      <c r="B121" s="1" t="s">
        <v>24</v>
      </c>
      <c r="C121" s="1" t="s">
        <v>1262</v>
      </c>
    </row>
    <row r="122" s="31" customFormat="true" ht="13.5" hidden="false" customHeight="false" outlineLevel="0" collapsed="false">
      <c r="A122" s="27"/>
      <c r="B122" s="29"/>
      <c r="C122" s="30" t="s">
        <v>26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</row>
    <row r="123" s="25" customFormat="true" ht="12.75" hidden="false" customHeight="false" outlineLevel="0" collapsed="false">
      <c r="A123" s="38" t="s">
        <v>1263</v>
      </c>
      <c r="B123" s="1"/>
      <c r="C123" s="38" t="s">
        <v>1264</v>
      </c>
    </row>
    <row r="124" s="25" customFormat="true" ht="12.75" hidden="false" customHeight="false" outlineLevel="0" collapsed="false">
      <c r="A124" s="38"/>
      <c r="B124" s="1" t="s">
        <v>20</v>
      </c>
      <c r="C124" s="1" t="s">
        <v>1265</v>
      </c>
    </row>
    <row r="125" s="25" customFormat="true" ht="12.75" hidden="false" customHeight="false" outlineLevel="0" collapsed="false">
      <c r="A125" s="38"/>
      <c r="B125" s="1" t="s">
        <v>22</v>
      </c>
      <c r="C125" s="1" t="s">
        <v>1266</v>
      </c>
    </row>
    <row r="126" s="25" customFormat="true" ht="13.5" hidden="false" customHeight="false" outlineLevel="0" collapsed="false">
      <c r="A126" s="38"/>
      <c r="B126" s="1" t="s">
        <v>24</v>
      </c>
      <c r="C126" s="1" t="s">
        <v>1267</v>
      </c>
    </row>
    <row r="127" s="31" customFormat="true" ht="13.5" hidden="false" customHeight="false" outlineLevel="0" collapsed="false">
      <c r="A127" s="27"/>
      <c r="B127" s="29"/>
      <c r="C127" s="30" t="s">
        <v>26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</row>
    <row r="128" s="25" customFormat="true" ht="12.75" hidden="false" customHeight="false" outlineLevel="0" collapsed="false">
      <c r="A128" s="38" t="s">
        <v>1268</v>
      </c>
      <c r="B128" s="1"/>
      <c r="C128" s="38" t="s">
        <v>1269</v>
      </c>
    </row>
    <row r="129" s="25" customFormat="true" ht="12.75" hidden="false" customHeight="false" outlineLevel="0" collapsed="false">
      <c r="A129" s="38"/>
      <c r="B129" s="1" t="s">
        <v>20</v>
      </c>
      <c r="C129" s="1" t="s">
        <v>1270</v>
      </c>
    </row>
    <row r="130" s="25" customFormat="true" ht="12.75" hidden="false" customHeight="false" outlineLevel="0" collapsed="false">
      <c r="A130" s="38"/>
      <c r="B130" s="1" t="s">
        <v>22</v>
      </c>
      <c r="C130" s="1" t="s">
        <v>1271</v>
      </c>
    </row>
    <row r="131" s="25" customFormat="true" ht="13.5" hidden="false" customHeight="false" outlineLevel="0" collapsed="false">
      <c r="A131" s="38"/>
      <c r="B131" s="1" t="s">
        <v>24</v>
      </c>
      <c r="C131" s="1" t="s">
        <v>1272</v>
      </c>
    </row>
    <row r="132" s="31" customFormat="true" ht="13.5" hidden="false" customHeight="false" outlineLevel="0" collapsed="false">
      <c r="A132" s="27"/>
      <c r="B132" s="29"/>
      <c r="C132" s="30" t="s">
        <v>26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</row>
    <row r="133" s="25" customFormat="true" ht="12.75" hidden="false" customHeight="false" outlineLevel="0" collapsed="false">
      <c r="A133" s="38" t="s">
        <v>1273</v>
      </c>
      <c r="B133" s="1"/>
      <c r="C133" s="38" t="s">
        <v>1235</v>
      </c>
    </row>
    <row r="134" s="25" customFormat="true" ht="12.75" hidden="false" customHeight="false" outlineLevel="0" collapsed="false">
      <c r="A134" s="38"/>
      <c r="B134" s="1" t="s">
        <v>20</v>
      </c>
      <c r="C134" s="1" t="s">
        <v>1274</v>
      </c>
    </row>
    <row r="135" s="25" customFormat="true" ht="12.75" hidden="false" customHeight="false" outlineLevel="0" collapsed="false">
      <c r="A135" s="38"/>
      <c r="B135" s="1" t="s">
        <v>22</v>
      </c>
      <c r="C135" s="1" t="s">
        <v>1275</v>
      </c>
    </row>
    <row r="136" s="25" customFormat="true" ht="13.5" hidden="false" customHeight="false" outlineLevel="0" collapsed="false">
      <c r="A136" s="38"/>
      <c r="B136" s="1" t="s">
        <v>24</v>
      </c>
      <c r="C136" s="1" t="s">
        <v>1276</v>
      </c>
    </row>
    <row r="137" s="31" customFormat="true" ht="13.5" hidden="false" customHeight="false" outlineLevel="0" collapsed="false">
      <c r="A137" s="27"/>
      <c r="B137" s="29"/>
      <c r="C137" s="30" t="s">
        <v>26</v>
      </c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</row>
    <row r="138" s="25" customFormat="true" ht="12.75" hidden="false" customHeight="false" outlineLevel="0" collapsed="false">
      <c r="A138" s="38" t="s">
        <v>1277</v>
      </c>
      <c r="B138" s="1"/>
      <c r="C138" s="38" t="s">
        <v>1278</v>
      </c>
    </row>
    <row r="139" s="25" customFormat="true" ht="12.75" hidden="false" customHeight="false" outlineLevel="0" collapsed="false">
      <c r="A139" s="38"/>
      <c r="B139" s="1" t="s">
        <v>20</v>
      </c>
      <c r="C139" s="1" t="s">
        <v>1279</v>
      </c>
    </row>
    <row r="140" s="25" customFormat="true" ht="12.75" hidden="false" customHeight="false" outlineLevel="0" collapsed="false">
      <c r="A140" s="38"/>
      <c r="B140" s="1" t="s">
        <v>22</v>
      </c>
      <c r="C140" s="1" t="s">
        <v>1280</v>
      </c>
    </row>
    <row r="141" s="25" customFormat="true" ht="13.5" hidden="false" customHeight="false" outlineLevel="0" collapsed="false">
      <c r="A141" s="38"/>
      <c r="B141" s="1" t="s">
        <v>24</v>
      </c>
      <c r="C141" s="1" t="s">
        <v>1281</v>
      </c>
    </row>
    <row r="142" s="31" customFormat="true" ht="13.5" hidden="false" customHeight="false" outlineLevel="0" collapsed="false">
      <c r="A142" s="27"/>
      <c r="B142" s="29"/>
      <c r="C142" s="30" t="s">
        <v>26</v>
      </c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</row>
    <row r="143" s="25" customFormat="true" ht="12.75" hidden="false" customHeight="false" outlineLevel="0" collapsed="false">
      <c r="A143" s="38" t="s">
        <v>1282</v>
      </c>
      <c r="B143" s="1"/>
      <c r="C143" s="38" t="s">
        <v>1283</v>
      </c>
    </row>
    <row r="144" s="25" customFormat="true" ht="12.75" hidden="false" customHeight="false" outlineLevel="0" collapsed="false">
      <c r="A144" s="38"/>
      <c r="B144" s="1" t="s">
        <v>20</v>
      </c>
      <c r="C144" s="1" t="s">
        <v>1284</v>
      </c>
    </row>
    <row r="145" s="25" customFormat="true" ht="12.75" hidden="false" customHeight="false" outlineLevel="0" collapsed="false">
      <c r="A145" s="38"/>
      <c r="B145" s="1" t="s">
        <v>22</v>
      </c>
      <c r="C145" s="1" t="s">
        <v>1285</v>
      </c>
    </row>
    <row r="146" s="25" customFormat="true" ht="13.5" hidden="false" customHeight="false" outlineLevel="0" collapsed="false">
      <c r="A146" s="38"/>
      <c r="B146" s="1" t="s">
        <v>24</v>
      </c>
      <c r="C146" s="1" t="s">
        <v>1286</v>
      </c>
    </row>
    <row r="147" s="31" customFormat="true" ht="13.5" hidden="false" customHeight="false" outlineLevel="0" collapsed="false">
      <c r="A147" s="27"/>
      <c r="B147" s="29"/>
      <c r="C147" s="30" t="s">
        <v>26</v>
      </c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</row>
    <row r="148" customFormat="false" ht="12.75" hidden="false" customHeight="false" outlineLevel="0" collapsed="false">
      <c r="A148" s="24" t="s">
        <v>1287</v>
      </c>
      <c r="C148" s="32" t="s">
        <v>1288</v>
      </c>
    </row>
    <row r="149" customFormat="false" ht="12.75" hidden="false" customHeight="false" outlineLevel="0" collapsed="false">
      <c r="B149" s="0" t="s">
        <v>20</v>
      </c>
      <c r="C149" s="33" t="s">
        <v>1289</v>
      </c>
    </row>
    <row r="150" customFormat="false" ht="12.75" hidden="false" customHeight="false" outlineLevel="0" collapsed="false">
      <c r="B150" s="0" t="s">
        <v>22</v>
      </c>
      <c r="C150" s="33" t="s">
        <v>1290</v>
      </c>
    </row>
    <row r="151" customFormat="false" ht="13.5" hidden="false" customHeight="false" outlineLevel="0" collapsed="false">
      <c r="B151" s="0" t="s">
        <v>24</v>
      </c>
      <c r="C151" s="33" t="s">
        <v>1291</v>
      </c>
    </row>
    <row r="152" s="31" customFormat="true" ht="13.5" hidden="false" customHeight="false" outlineLevel="0" collapsed="false">
      <c r="A152" s="27"/>
      <c r="B152" s="29"/>
      <c r="C152" s="30" t="s">
        <v>26</v>
      </c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</row>
    <row r="153" customFormat="false" ht="12.75" hidden="false" customHeight="false" outlineLevel="0" collapsed="false">
      <c r="A153" s="24" t="s">
        <v>1292</v>
      </c>
      <c r="C153" s="32" t="s">
        <v>1293</v>
      </c>
    </row>
    <row r="154" customFormat="false" ht="12.75" hidden="false" customHeight="false" outlineLevel="0" collapsed="false">
      <c r="B154" s="0" t="s">
        <v>20</v>
      </c>
      <c r="C154" s="33" t="s">
        <v>1294</v>
      </c>
    </row>
    <row r="155" customFormat="false" ht="12.75" hidden="false" customHeight="false" outlineLevel="0" collapsed="false">
      <c r="B155" s="0" t="s">
        <v>22</v>
      </c>
      <c r="C155" s="33" t="s">
        <v>1295</v>
      </c>
    </row>
    <row r="156" customFormat="false" ht="13.5" hidden="false" customHeight="false" outlineLevel="0" collapsed="false">
      <c r="B156" s="0" t="s">
        <v>24</v>
      </c>
      <c r="C156" s="33" t="s">
        <v>1296</v>
      </c>
    </row>
    <row r="157" s="31" customFormat="true" ht="13.5" hidden="false" customHeight="false" outlineLevel="0" collapsed="false">
      <c r="A157" s="27"/>
      <c r="B157" s="29"/>
      <c r="C157" s="30" t="s">
        <v>26</v>
      </c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</row>
    <row r="158" customFormat="false" ht="12.75" hidden="false" customHeight="false" outlineLevel="0" collapsed="false">
      <c r="A158" s="24" t="s">
        <v>1297</v>
      </c>
      <c r="C158" s="32" t="s">
        <v>1298</v>
      </c>
    </row>
    <row r="159" customFormat="false" ht="12.75" hidden="false" customHeight="false" outlineLevel="0" collapsed="false">
      <c r="B159" s="0" t="s">
        <v>20</v>
      </c>
      <c r="C159" s="33" t="s">
        <v>1227</v>
      </c>
    </row>
    <row r="160" customFormat="false" ht="12.75" hidden="false" customHeight="false" outlineLevel="0" collapsed="false">
      <c r="B160" s="0" t="s">
        <v>22</v>
      </c>
      <c r="C160" s="33" t="s">
        <v>1252</v>
      </c>
    </row>
    <row r="161" customFormat="false" ht="13.5" hidden="false" customHeight="false" outlineLevel="0" collapsed="false">
      <c r="B161" s="0" t="s">
        <v>24</v>
      </c>
      <c r="C161" s="33" t="s">
        <v>1251</v>
      </c>
    </row>
    <row r="162" s="31" customFormat="true" ht="13.5" hidden="false" customHeight="false" outlineLevel="0" collapsed="false">
      <c r="A162" s="27"/>
      <c r="B162" s="29"/>
      <c r="C162" s="30" t="s">
        <v>26</v>
      </c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</row>
    <row r="163" s="25" customFormat="true" ht="12.75" hidden="false" customHeight="false" outlineLevel="0" collapsed="false">
      <c r="A163" s="38" t="s">
        <v>1299</v>
      </c>
      <c r="B163" s="1"/>
      <c r="C163" s="38" t="s">
        <v>1300</v>
      </c>
    </row>
    <row r="164" s="25" customFormat="true" ht="12.75" hidden="false" customHeight="false" outlineLevel="0" collapsed="false">
      <c r="A164" s="38"/>
      <c r="B164" s="1" t="s">
        <v>20</v>
      </c>
      <c r="C164" s="1" t="s">
        <v>1301</v>
      </c>
    </row>
    <row r="165" s="25" customFormat="true" ht="12.75" hidden="false" customHeight="false" outlineLevel="0" collapsed="false">
      <c r="A165" s="38"/>
      <c r="B165" s="1" t="s">
        <v>22</v>
      </c>
      <c r="C165" s="1" t="s">
        <v>1302</v>
      </c>
    </row>
    <row r="166" s="25" customFormat="true" ht="13.5" hidden="false" customHeight="false" outlineLevel="0" collapsed="false">
      <c r="A166" s="38"/>
      <c r="B166" s="1" t="s">
        <v>24</v>
      </c>
      <c r="C166" s="1" t="s">
        <v>1303</v>
      </c>
    </row>
    <row r="167" s="31" customFormat="true" ht="13.5" hidden="false" customHeight="false" outlineLevel="0" collapsed="false">
      <c r="A167" s="27"/>
      <c r="B167" s="29"/>
      <c r="C167" s="30" t="s">
        <v>26</v>
      </c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</row>
    <row r="168" s="25" customFormat="true" ht="12.75" hidden="false" customHeight="false" outlineLevel="0" collapsed="false">
      <c r="A168" s="38" t="s">
        <v>1304</v>
      </c>
      <c r="B168" s="1"/>
      <c r="C168" s="38" t="s">
        <v>1215</v>
      </c>
    </row>
    <row r="169" s="25" customFormat="true" ht="12.75" hidden="false" customHeight="false" outlineLevel="0" collapsed="false">
      <c r="A169" s="38"/>
      <c r="B169" s="1" t="s">
        <v>20</v>
      </c>
      <c r="C169" s="1" t="s">
        <v>1216</v>
      </c>
    </row>
    <row r="170" s="25" customFormat="true" ht="12.75" hidden="false" customHeight="false" outlineLevel="0" collapsed="false">
      <c r="A170" s="38"/>
      <c r="B170" s="1" t="s">
        <v>22</v>
      </c>
      <c r="C170" s="1" t="s">
        <v>1305</v>
      </c>
    </row>
    <row r="171" s="25" customFormat="true" ht="13.5" hidden="false" customHeight="false" outlineLevel="0" collapsed="false">
      <c r="A171" s="38"/>
      <c r="B171" s="1" t="s">
        <v>24</v>
      </c>
      <c r="C171" s="1" t="s">
        <v>1306</v>
      </c>
    </row>
    <row r="172" s="31" customFormat="true" ht="13.5" hidden="false" customHeight="false" outlineLevel="0" collapsed="false">
      <c r="A172" s="27"/>
      <c r="B172" s="29"/>
      <c r="C172" s="30" t="s">
        <v>26</v>
      </c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</row>
    <row r="173" s="25" customFormat="true" ht="12.75" hidden="false" customHeight="false" outlineLevel="0" collapsed="false">
      <c r="A173" s="38" t="s">
        <v>1307</v>
      </c>
      <c r="B173" s="1"/>
      <c r="C173" s="38" t="s">
        <v>1308</v>
      </c>
    </row>
    <row r="174" s="25" customFormat="true" ht="12.75" hidden="false" customHeight="false" outlineLevel="0" collapsed="false">
      <c r="A174" s="38"/>
      <c r="B174" s="1" t="s">
        <v>20</v>
      </c>
      <c r="C174" s="1" t="s">
        <v>1309</v>
      </c>
    </row>
    <row r="175" s="25" customFormat="true" ht="12.75" hidden="false" customHeight="false" outlineLevel="0" collapsed="false">
      <c r="A175" s="38"/>
      <c r="B175" s="1" t="s">
        <v>22</v>
      </c>
      <c r="C175" s="1" t="s">
        <v>1310</v>
      </c>
    </row>
    <row r="176" s="25" customFormat="true" ht="13.5" hidden="false" customHeight="false" outlineLevel="0" collapsed="false">
      <c r="A176" s="38"/>
      <c r="B176" s="1" t="s">
        <v>24</v>
      </c>
      <c r="C176" s="1" t="s">
        <v>1311</v>
      </c>
    </row>
    <row r="177" s="31" customFormat="true" ht="13.5" hidden="false" customHeight="false" outlineLevel="0" collapsed="false">
      <c r="A177" s="27"/>
      <c r="B177" s="29"/>
      <c r="C177" s="30" t="s">
        <v>26</v>
      </c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</row>
    <row r="178" s="25" customFormat="true" ht="12.75" hidden="false" customHeight="false" outlineLevel="0" collapsed="false">
      <c r="A178" s="38" t="s">
        <v>1312</v>
      </c>
      <c r="B178" s="1"/>
      <c r="C178" s="38" t="s">
        <v>1313</v>
      </c>
    </row>
    <row r="179" s="25" customFormat="true" ht="12.75" hidden="false" customHeight="false" outlineLevel="0" collapsed="false">
      <c r="A179" s="38"/>
      <c r="B179" s="1" t="s">
        <v>20</v>
      </c>
      <c r="C179" s="1" t="s">
        <v>1314</v>
      </c>
    </row>
    <row r="180" s="25" customFormat="true" ht="12.75" hidden="false" customHeight="false" outlineLevel="0" collapsed="false">
      <c r="A180" s="38"/>
      <c r="B180" s="1" t="s">
        <v>22</v>
      </c>
      <c r="C180" s="1" t="s">
        <v>1315</v>
      </c>
    </row>
    <row r="181" s="25" customFormat="true" ht="13.5" hidden="false" customHeight="false" outlineLevel="0" collapsed="false">
      <c r="A181" s="38"/>
      <c r="B181" s="1" t="s">
        <v>24</v>
      </c>
      <c r="C181" s="1" t="s">
        <v>1255</v>
      </c>
    </row>
    <row r="182" s="31" customFormat="true" ht="13.5" hidden="false" customHeight="false" outlineLevel="0" collapsed="false">
      <c r="A182" s="27"/>
      <c r="B182" s="29"/>
      <c r="C182" s="30" t="s">
        <v>26</v>
      </c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</row>
    <row r="183" s="25" customFormat="true" ht="12.75" hidden="false" customHeight="false" outlineLevel="0" collapsed="false">
      <c r="A183" s="38" t="s">
        <v>1316</v>
      </c>
      <c r="B183" s="1"/>
      <c r="C183" s="38" t="s">
        <v>1317</v>
      </c>
    </row>
    <row r="184" s="25" customFormat="true" ht="12.75" hidden="false" customHeight="false" outlineLevel="0" collapsed="false">
      <c r="A184" s="38"/>
      <c r="B184" s="1"/>
      <c r="C184" s="38" t="s">
        <v>1245</v>
      </c>
    </row>
    <row r="185" s="25" customFormat="true" ht="126" hidden="false" customHeight="true" outlineLevel="0" collapsed="false">
      <c r="A185" s="38"/>
      <c r="B185" s="1"/>
      <c r="C185" s="38"/>
    </row>
    <row r="186" s="25" customFormat="true" ht="12.75" hidden="false" customHeight="false" outlineLevel="0" collapsed="false">
      <c r="A186" s="38"/>
      <c r="B186" s="1" t="s">
        <v>20</v>
      </c>
      <c r="C186" s="1" t="s">
        <v>1318</v>
      </c>
    </row>
    <row r="187" s="25" customFormat="true" ht="12.75" hidden="false" customHeight="false" outlineLevel="0" collapsed="false">
      <c r="A187" s="38"/>
      <c r="B187" s="1" t="s">
        <v>22</v>
      </c>
      <c r="C187" s="1" t="s">
        <v>1319</v>
      </c>
    </row>
    <row r="188" s="25" customFormat="true" ht="13.5" hidden="false" customHeight="false" outlineLevel="0" collapsed="false">
      <c r="A188" s="38"/>
      <c r="B188" s="1" t="s">
        <v>24</v>
      </c>
      <c r="C188" s="1" t="s">
        <v>1320</v>
      </c>
    </row>
    <row r="189" s="31" customFormat="true" ht="13.5" hidden="false" customHeight="false" outlineLevel="0" collapsed="false">
      <c r="A189" s="27"/>
      <c r="B189" s="29"/>
      <c r="C189" s="30" t="s">
        <v>26</v>
      </c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</row>
    <row r="190" s="25" customFormat="true" ht="12.75" hidden="false" customHeight="false" outlineLevel="0" collapsed="false">
      <c r="A190" s="38" t="s">
        <v>1321</v>
      </c>
      <c r="B190" s="1"/>
      <c r="C190" s="38" t="s">
        <v>1322</v>
      </c>
    </row>
    <row r="191" s="25" customFormat="true" ht="12.75" hidden="false" customHeight="false" outlineLevel="0" collapsed="false">
      <c r="A191" s="38"/>
      <c r="B191" s="1" t="s">
        <v>20</v>
      </c>
      <c r="C191" s="1" t="s">
        <v>1323</v>
      </c>
    </row>
    <row r="192" s="25" customFormat="true" ht="12.75" hidden="false" customHeight="false" outlineLevel="0" collapsed="false">
      <c r="A192" s="38"/>
      <c r="B192" s="1" t="s">
        <v>22</v>
      </c>
      <c r="C192" s="1" t="s">
        <v>1324</v>
      </c>
    </row>
    <row r="193" s="25" customFormat="true" ht="13.5" hidden="false" customHeight="false" outlineLevel="0" collapsed="false">
      <c r="A193" s="38"/>
      <c r="B193" s="1" t="s">
        <v>24</v>
      </c>
      <c r="C193" s="1" t="s">
        <v>1325</v>
      </c>
    </row>
    <row r="194" s="31" customFormat="true" ht="13.5" hidden="false" customHeight="false" outlineLevel="0" collapsed="false">
      <c r="A194" s="27"/>
      <c r="B194" s="29"/>
      <c r="C194" s="30" t="s">
        <v>26</v>
      </c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</row>
    <row r="195" s="25" customFormat="true" ht="12.75" hidden="false" customHeight="false" outlineLevel="0" collapsed="false">
      <c r="A195" s="38" t="s">
        <v>1326</v>
      </c>
      <c r="B195" s="1"/>
      <c r="C195" s="38" t="s">
        <v>1327</v>
      </c>
    </row>
    <row r="196" s="25" customFormat="true" ht="12.75" hidden="false" customHeight="false" outlineLevel="0" collapsed="false">
      <c r="A196" s="38"/>
      <c r="B196" s="1" t="s">
        <v>20</v>
      </c>
      <c r="C196" s="1" t="s">
        <v>1260</v>
      </c>
    </row>
    <row r="197" s="25" customFormat="true" ht="12.75" hidden="false" customHeight="false" outlineLevel="0" collapsed="false">
      <c r="A197" s="38"/>
      <c r="B197" s="1" t="s">
        <v>22</v>
      </c>
      <c r="C197" s="1" t="s">
        <v>1262</v>
      </c>
    </row>
    <row r="198" s="25" customFormat="true" ht="13.5" hidden="false" customHeight="false" outlineLevel="0" collapsed="false">
      <c r="A198" s="38"/>
      <c r="B198" s="1" t="s">
        <v>24</v>
      </c>
      <c r="C198" s="1" t="s">
        <v>1261</v>
      </c>
    </row>
    <row r="199" s="31" customFormat="true" ht="13.5" hidden="false" customHeight="false" outlineLevel="0" collapsed="false">
      <c r="A199" s="27"/>
      <c r="B199" s="29"/>
      <c r="C199" s="30" t="s">
        <v>26</v>
      </c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</row>
    <row r="200" s="44" customFormat="true" ht="12.75" hidden="false" customHeight="false" outlineLevel="0" collapsed="false">
      <c r="A200" s="43"/>
      <c r="C200" s="36" t="s">
        <v>79</v>
      </c>
    </row>
    <row r="201" s="44" customFormat="true" ht="12.75" hidden="false" customHeight="false" outlineLevel="0" collapsed="false">
      <c r="A201" s="43"/>
    </row>
    <row r="202" s="44" customFormat="true" ht="12.75" hidden="false" customHeight="false" outlineLevel="0" collapsed="false">
      <c r="A202" s="43"/>
    </row>
    <row r="203" s="44" customFormat="true" ht="12.75" hidden="false" customHeight="false" outlineLevel="0" collapsed="false">
      <c r="A203" s="43"/>
    </row>
    <row r="204" s="44" customFormat="true" ht="12.75" hidden="false" customHeight="false" outlineLevel="0" collapsed="false">
      <c r="A204" s="43"/>
    </row>
    <row r="205" s="44" customFormat="true" ht="12.75" hidden="false" customHeight="false" outlineLevel="0" collapsed="false">
      <c r="A205" s="43"/>
      <c r="C205" s="43"/>
    </row>
    <row r="206" s="44" customFormat="true" ht="12.75" hidden="false" customHeight="false" outlineLevel="0" collapsed="false">
      <c r="A206" s="43"/>
    </row>
    <row r="207" s="44" customFormat="true" ht="12.75" hidden="false" customHeight="false" outlineLevel="0" collapsed="false">
      <c r="A207" s="43"/>
    </row>
    <row r="208" s="44" customFormat="true" ht="12.75" hidden="false" customHeight="false" outlineLevel="0" collapsed="false">
      <c r="A208" s="43"/>
    </row>
    <row r="209" s="44" customFormat="true" ht="12.75" hidden="false" customHeight="false" outlineLevel="0" collapsed="false">
      <c r="A209" s="43"/>
    </row>
    <row r="210" s="44" customFormat="true" ht="12.75" hidden="false" customHeight="false" outlineLevel="0" collapsed="false">
      <c r="A210" s="43"/>
      <c r="C210" s="43"/>
    </row>
    <row r="211" s="44" customFormat="true" ht="12.75" hidden="false" customHeight="false" outlineLevel="0" collapsed="false">
      <c r="A211" s="43"/>
    </row>
    <row r="212" s="44" customFormat="true" ht="12.75" hidden="false" customHeight="false" outlineLevel="0" collapsed="false">
      <c r="A212" s="43"/>
    </row>
    <row r="213" s="44" customFormat="true" ht="12.75" hidden="false" customHeight="false" outlineLevel="0" collapsed="false">
      <c r="A213" s="43"/>
    </row>
    <row r="214" s="44" customFormat="true" ht="12.75" hidden="false" customHeight="false" outlineLevel="0" collapsed="false">
      <c r="A214" s="43"/>
    </row>
    <row r="215" s="44" customFormat="true" ht="12.75" hidden="false" customHeight="false" outlineLevel="0" collapsed="false">
      <c r="A215" s="43"/>
      <c r="C215" s="43"/>
    </row>
    <row r="216" s="44" customFormat="true" ht="12.75" hidden="false" customHeight="false" outlineLevel="0" collapsed="false">
      <c r="A216" s="43"/>
    </row>
    <row r="217" s="44" customFormat="true" ht="12.75" hidden="false" customHeight="false" outlineLevel="0" collapsed="false">
      <c r="A217" s="43"/>
    </row>
    <row r="218" s="44" customFormat="true" ht="12.75" hidden="false" customHeight="false" outlineLevel="0" collapsed="false">
      <c r="A218" s="43"/>
    </row>
    <row r="219" s="44" customFormat="true" ht="12.75" hidden="false" customHeight="false" outlineLevel="0" collapsed="false">
      <c r="A219" s="43"/>
    </row>
    <row r="220" s="44" customFormat="true" ht="12.75" hidden="false" customHeight="false" outlineLevel="0" collapsed="false">
      <c r="A220" s="43"/>
      <c r="C220" s="43"/>
    </row>
    <row r="221" s="44" customFormat="true" ht="12.75" hidden="false" customHeight="false" outlineLevel="0" collapsed="false">
      <c r="A221" s="43"/>
    </row>
    <row r="222" s="44" customFormat="true" ht="12.75" hidden="false" customHeight="false" outlineLevel="0" collapsed="false">
      <c r="A222" s="43"/>
    </row>
    <row r="223" s="44" customFormat="true" ht="12.75" hidden="false" customHeight="false" outlineLevel="0" collapsed="false">
      <c r="A223" s="43"/>
    </row>
    <row r="224" s="44" customFormat="true" ht="12.75" hidden="false" customHeight="false" outlineLevel="0" collapsed="false">
      <c r="A224" s="43"/>
    </row>
    <row r="225" s="44" customFormat="true" ht="12.75" hidden="false" customHeight="false" outlineLevel="0" collapsed="false">
      <c r="A225" s="43"/>
      <c r="C225" s="43"/>
    </row>
    <row r="226" s="44" customFormat="true" ht="12.75" hidden="false" customHeight="false" outlineLevel="0" collapsed="false">
      <c r="A226" s="43"/>
    </row>
    <row r="227" s="44" customFormat="true" ht="12.75" hidden="false" customHeight="false" outlineLevel="0" collapsed="false">
      <c r="A227" s="43"/>
    </row>
    <row r="228" s="44" customFormat="true" ht="12.75" hidden="false" customHeight="false" outlineLevel="0" collapsed="false">
      <c r="A228" s="43"/>
    </row>
    <row r="229" s="44" customFormat="true" ht="12.75" hidden="false" customHeight="false" outlineLevel="0" collapsed="false">
      <c r="A229" s="43"/>
    </row>
    <row r="230" s="44" customFormat="true" ht="12.75" hidden="false" customHeight="false" outlineLevel="0" collapsed="false">
      <c r="A230" s="43"/>
      <c r="C230" s="43"/>
    </row>
    <row r="231" s="44" customFormat="true" ht="12.75" hidden="false" customHeight="false" outlineLevel="0" collapsed="false">
      <c r="A231" s="43"/>
    </row>
    <row r="232" s="44" customFormat="true" ht="12.75" hidden="false" customHeight="false" outlineLevel="0" collapsed="false">
      <c r="A232" s="43"/>
    </row>
    <row r="233" s="44" customFormat="true" ht="12.75" hidden="false" customHeight="false" outlineLevel="0" collapsed="false">
      <c r="A233" s="43"/>
    </row>
    <row r="234" s="44" customFormat="true" ht="12.75" hidden="false" customHeight="false" outlineLevel="0" collapsed="false">
      <c r="A234" s="43"/>
    </row>
    <row r="235" s="44" customFormat="true" ht="12.75" hidden="false" customHeight="false" outlineLevel="0" collapsed="false">
      <c r="A235" s="43"/>
      <c r="C235" s="43"/>
    </row>
    <row r="236" s="44" customFormat="true" ht="12.75" hidden="false" customHeight="false" outlineLevel="0" collapsed="false">
      <c r="A236" s="43"/>
    </row>
    <row r="237" s="44" customFormat="true" ht="12.75" hidden="false" customHeight="false" outlineLevel="0" collapsed="false">
      <c r="A237" s="43"/>
    </row>
    <row r="238" s="44" customFormat="true" ht="12.75" hidden="false" customHeight="false" outlineLevel="0" collapsed="false">
      <c r="A238" s="43"/>
    </row>
    <row r="239" s="44" customFormat="true" ht="12.75" hidden="false" customHeight="false" outlineLevel="0" collapsed="false">
      <c r="A239" s="43"/>
    </row>
    <row r="240" s="44" customFormat="true" ht="12.75" hidden="false" customHeight="false" outlineLevel="0" collapsed="false">
      <c r="A240" s="43"/>
      <c r="C240" s="43"/>
    </row>
    <row r="241" customFormat="false" ht="12.75" hidden="false" customHeight="false" outlineLevel="0" collapsed="false">
      <c r="A241" s="26"/>
      <c r="B241" s="25"/>
      <c r="C241" s="25"/>
    </row>
    <row r="242" customFormat="false" ht="12.75" hidden="false" customHeight="false" outlineLevel="0" collapsed="false">
      <c r="A242" s="26"/>
      <c r="B242" s="25"/>
      <c r="C242" s="25"/>
    </row>
    <row r="243" s="44" customFormat="true" ht="12.75" hidden="false" customHeight="false" outlineLevel="0" collapsed="false">
      <c r="A243" s="43"/>
    </row>
    <row r="244" s="44" customFormat="true" ht="12.75" hidden="false" customHeight="false" outlineLevel="0" collapsed="false">
      <c r="A244" s="43"/>
    </row>
    <row r="245" s="44" customFormat="true" ht="12.75" hidden="false" customHeight="false" outlineLevel="0" collapsed="false">
      <c r="A245" s="43"/>
      <c r="C245" s="43"/>
    </row>
    <row r="246" s="44" customFormat="true" ht="12.75" hidden="false" customHeight="false" outlineLevel="0" collapsed="false">
      <c r="A246" s="43"/>
    </row>
    <row r="247" s="44" customFormat="true" ht="12.75" hidden="false" customHeight="false" outlineLevel="0" collapsed="false">
      <c r="A247" s="43"/>
    </row>
    <row r="248" s="44" customFormat="true" ht="12.75" hidden="false" customHeight="false" outlineLevel="0" collapsed="false">
      <c r="A248" s="43"/>
    </row>
    <row r="249" s="44" customFormat="true" ht="12.75" hidden="false" customHeight="false" outlineLevel="0" collapsed="false">
      <c r="A249" s="43"/>
    </row>
    <row r="250" s="44" customFormat="true" ht="12.75" hidden="false" customHeight="false" outlineLevel="0" collapsed="false">
      <c r="A250" s="43"/>
      <c r="C250" s="43"/>
    </row>
    <row r="251" s="44" customFormat="true" ht="12.75" hidden="false" customHeight="false" outlineLevel="0" collapsed="false">
      <c r="A251" s="43"/>
    </row>
    <row r="252" s="44" customFormat="true" ht="12.75" hidden="false" customHeight="false" outlineLevel="0" collapsed="false">
      <c r="A252" s="43"/>
    </row>
    <row r="253" s="44" customFormat="true" ht="12.75" hidden="false" customHeight="false" outlineLevel="0" collapsed="false">
      <c r="A253" s="43"/>
    </row>
    <row r="254" s="44" customFormat="true" ht="12.75" hidden="false" customHeight="false" outlineLevel="0" collapsed="false">
      <c r="A254" s="43"/>
    </row>
    <row r="255" s="44" customFormat="true" ht="12.75" hidden="false" customHeight="false" outlineLevel="0" collapsed="false">
      <c r="A255" s="43"/>
      <c r="C255" s="43"/>
    </row>
    <row r="256" s="44" customFormat="true" ht="12.75" hidden="false" customHeight="false" outlineLevel="0" collapsed="false">
      <c r="A256" s="43"/>
    </row>
    <row r="257" s="44" customFormat="true" ht="12.75" hidden="false" customHeight="false" outlineLevel="0" collapsed="false">
      <c r="A257" s="43"/>
    </row>
    <row r="258" s="44" customFormat="true" ht="12.75" hidden="false" customHeight="false" outlineLevel="0" collapsed="false">
      <c r="A258" s="43"/>
    </row>
    <row r="259" s="44" customFormat="true" ht="12.75" hidden="false" customHeight="false" outlineLevel="0" collapsed="false">
      <c r="A259" s="43"/>
    </row>
    <row r="260" s="44" customFormat="true" ht="12.75" hidden="false" customHeight="false" outlineLevel="0" collapsed="false">
      <c r="A260" s="43"/>
      <c r="C260" s="43"/>
    </row>
    <row r="261" s="44" customFormat="true" ht="12.75" hidden="false" customHeight="false" outlineLevel="0" collapsed="false">
      <c r="A261" s="43"/>
    </row>
    <row r="262" s="44" customFormat="true" ht="12.75" hidden="false" customHeight="false" outlineLevel="0" collapsed="false">
      <c r="A262" s="43"/>
    </row>
    <row r="263" s="44" customFormat="true" ht="12.75" hidden="false" customHeight="false" outlineLevel="0" collapsed="false">
      <c r="A263" s="43"/>
    </row>
    <row r="264" s="44" customFormat="true" ht="12.75" hidden="false" customHeight="false" outlineLevel="0" collapsed="false">
      <c r="A264" s="43"/>
    </row>
    <row r="265" s="44" customFormat="true" ht="12.75" hidden="false" customHeight="false" outlineLevel="0" collapsed="false">
      <c r="A265" s="43"/>
      <c r="C265" s="43"/>
    </row>
    <row r="266" s="44" customFormat="true" ht="12.75" hidden="false" customHeight="false" outlineLevel="0" collapsed="false">
      <c r="A266" s="43"/>
    </row>
    <row r="267" s="44" customFormat="true" ht="12.75" hidden="false" customHeight="false" outlineLevel="0" collapsed="false">
      <c r="A267" s="43"/>
    </row>
    <row r="268" s="44" customFormat="true" ht="12.75" hidden="false" customHeight="false" outlineLevel="0" collapsed="false">
      <c r="A268" s="43"/>
    </row>
    <row r="269" s="44" customFormat="true" ht="12.75" hidden="false" customHeight="false" outlineLevel="0" collapsed="false">
      <c r="A269" s="43"/>
    </row>
    <row r="270" s="44" customFormat="true" ht="12.75" hidden="false" customHeight="false" outlineLevel="0" collapsed="false">
      <c r="A270" s="43"/>
      <c r="C270" s="43"/>
    </row>
    <row r="271" s="44" customFormat="true" ht="12.75" hidden="false" customHeight="false" outlineLevel="0" collapsed="false">
      <c r="A271" s="43"/>
    </row>
    <row r="272" s="44" customFormat="true" ht="12.75" hidden="false" customHeight="false" outlineLevel="0" collapsed="false">
      <c r="A272" s="43"/>
    </row>
    <row r="273" s="44" customFormat="true" ht="12.75" hidden="false" customHeight="false" outlineLevel="0" collapsed="false">
      <c r="A273" s="43"/>
    </row>
    <row r="274" s="44" customFormat="true" ht="12.75" hidden="false" customHeight="false" outlineLevel="0" collapsed="false">
      <c r="A274" s="43"/>
    </row>
    <row r="275" s="44" customFormat="true" ht="12.75" hidden="false" customHeight="false" outlineLevel="0" collapsed="false">
      <c r="A275" s="43"/>
      <c r="C275" s="43"/>
    </row>
    <row r="276" s="44" customFormat="true" ht="12.75" hidden="false" customHeight="false" outlineLevel="0" collapsed="false">
      <c r="A276" s="43"/>
    </row>
    <row r="277" s="44" customFormat="true" ht="12.75" hidden="false" customHeight="false" outlineLevel="0" collapsed="false">
      <c r="A277" s="43"/>
    </row>
    <row r="278" s="44" customFormat="true" ht="12.75" hidden="false" customHeight="false" outlineLevel="0" collapsed="false">
      <c r="A278" s="43"/>
    </row>
    <row r="279" s="44" customFormat="true" ht="12.75" hidden="false" customHeight="false" outlineLevel="0" collapsed="false">
      <c r="A279" s="43"/>
    </row>
    <row r="280" s="44" customFormat="true" ht="12.75" hidden="false" customHeight="false" outlineLevel="0" collapsed="false">
      <c r="A280" s="43"/>
      <c r="C280" s="43"/>
    </row>
    <row r="281" s="44" customFormat="true" ht="12.75" hidden="false" customHeight="false" outlineLevel="0" collapsed="false">
      <c r="A281" s="43"/>
    </row>
    <row r="282" s="44" customFormat="true" ht="12.75" hidden="false" customHeight="false" outlineLevel="0" collapsed="false">
      <c r="A282" s="43"/>
    </row>
    <row r="283" s="44" customFormat="true" ht="12.75" hidden="false" customHeight="false" outlineLevel="0" collapsed="false">
      <c r="A283" s="43"/>
    </row>
    <row r="284" s="44" customFormat="true" ht="12.75" hidden="false" customHeight="false" outlineLevel="0" collapsed="false">
      <c r="A284" s="43"/>
    </row>
    <row r="285" s="44" customFormat="true" ht="12.75" hidden="false" customHeight="false" outlineLevel="0" collapsed="false">
      <c r="A285" s="43"/>
      <c r="C285" s="43"/>
    </row>
    <row r="286" s="44" customFormat="true" ht="12.75" hidden="false" customHeight="false" outlineLevel="0" collapsed="false">
      <c r="A286" s="43"/>
    </row>
    <row r="287" s="44" customFormat="true" ht="12.75" hidden="false" customHeight="false" outlineLevel="0" collapsed="false">
      <c r="A287" s="43"/>
    </row>
    <row r="288" s="44" customFormat="true" ht="12.75" hidden="false" customHeight="false" outlineLevel="0" collapsed="false">
      <c r="A288" s="43"/>
    </row>
    <row r="289" s="44" customFormat="true" ht="12.75" hidden="false" customHeight="false" outlineLevel="0" collapsed="false">
      <c r="A289" s="43"/>
    </row>
    <row r="290" s="44" customFormat="true" ht="12.75" hidden="false" customHeight="false" outlineLevel="0" collapsed="false">
      <c r="A290" s="43"/>
      <c r="C290" s="43"/>
    </row>
    <row r="291" s="44" customFormat="true" ht="12.75" hidden="false" customHeight="false" outlineLevel="0" collapsed="false">
      <c r="A291" s="43"/>
    </row>
    <row r="292" s="44" customFormat="true" ht="12.75" hidden="false" customHeight="false" outlineLevel="0" collapsed="false">
      <c r="A292" s="43"/>
    </row>
    <row r="293" s="44" customFormat="true" ht="12.75" hidden="false" customHeight="false" outlineLevel="0" collapsed="false">
      <c r="A293" s="43"/>
    </row>
    <row r="294" s="44" customFormat="true" ht="12.75" hidden="false" customHeight="false" outlineLevel="0" collapsed="false">
      <c r="A294" s="43"/>
    </row>
    <row r="295" s="44" customFormat="true" ht="12.75" hidden="false" customHeight="false" outlineLevel="0" collapsed="false">
      <c r="A295" s="43"/>
    </row>
    <row r="296" s="44" customFormat="true" ht="12.75" hidden="false" customHeight="false" outlineLevel="0" collapsed="false">
      <c r="A296" s="43"/>
    </row>
    <row r="297" s="44" customFormat="true" ht="12.75" hidden="false" customHeight="false" outlineLevel="0" collapsed="false">
      <c r="A297" s="43"/>
    </row>
    <row r="298" s="44" customFormat="true" ht="12.75" hidden="false" customHeight="false" outlineLevel="0" collapsed="false">
      <c r="A298" s="43"/>
    </row>
    <row r="299" s="44" customFormat="true" ht="12.75" hidden="false" customHeight="false" outlineLevel="0" collapsed="false">
      <c r="A299" s="43"/>
    </row>
    <row r="300" s="44" customFormat="true" ht="12.75" hidden="false" customHeight="false" outlineLevel="0" collapsed="false">
      <c r="A300" s="43"/>
    </row>
    <row r="301" s="44" customFormat="true" ht="12.75" hidden="false" customHeight="false" outlineLevel="0" collapsed="false">
      <c r="A301" s="43"/>
    </row>
    <row r="302" s="44" customFormat="true" ht="12.75" hidden="false" customHeight="false" outlineLevel="0" collapsed="false">
      <c r="A302" s="43"/>
    </row>
    <row r="303" s="44" customFormat="true" ht="12.75" hidden="false" customHeight="false" outlineLevel="0" collapsed="false">
      <c r="A303" s="43"/>
    </row>
    <row r="304" s="44" customFormat="true" ht="12.75" hidden="false" customHeight="false" outlineLevel="0" collapsed="false">
      <c r="A304" s="43"/>
    </row>
    <row r="305" s="44" customFormat="true" ht="12.75" hidden="false" customHeight="false" outlineLevel="0" collapsed="false">
      <c r="A305" s="43"/>
    </row>
    <row r="306" s="44" customFormat="true" ht="12.75" hidden="false" customHeight="false" outlineLevel="0" collapsed="false">
      <c r="A306" s="43"/>
    </row>
    <row r="307" s="44" customFormat="true" ht="12.75" hidden="false" customHeight="false" outlineLevel="0" collapsed="false">
      <c r="A307" s="43"/>
    </row>
    <row r="308" s="44" customFormat="true" ht="12.75" hidden="false" customHeight="false" outlineLevel="0" collapsed="false">
      <c r="A308" s="43"/>
    </row>
    <row r="309" s="44" customFormat="true" ht="12.75" hidden="false" customHeight="false" outlineLevel="0" collapsed="false">
      <c r="A309" s="43"/>
    </row>
    <row r="310" s="44" customFormat="true" ht="12.75" hidden="false" customHeight="false" outlineLevel="0" collapsed="false">
      <c r="A310" s="43"/>
    </row>
    <row r="311" s="44" customFormat="true" ht="12.75" hidden="false" customHeight="false" outlineLevel="0" collapsed="false">
      <c r="A311" s="43"/>
    </row>
    <row r="312" s="44" customFormat="true" ht="12.75" hidden="false" customHeight="false" outlineLevel="0" collapsed="false">
      <c r="A312" s="43"/>
    </row>
    <row r="313" s="44" customFormat="true" ht="12.75" hidden="false" customHeight="false" outlineLevel="0" collapsed="false">
      <c r="A313" s="43"/>
    </row>
    <row r="314" s="44" customFormat="true" ht="12.75" hidden="false" customHeight="false" outlineLevel="0" collapsed="false">
      <c r="A314" s="43"/>
    </row>
    <row r="315" s="44" customFormat="true" ht="12.75" hidden="false" customHeight="false" outlineLevel="0" collapsed="false">
      <c r="A315" s="43"/>
    </row>
    <row r="316" s="44" customFormat="true" ht="12.75" hidden="false" customHeight="false" outlineLevel="0" collapsed="false">
      <c r="A316" s="43"/>
    </row>
    <row r="317" s="44" customFormat="true" ht="12.75" hidden="false" customHeight="false" outlineLevel="0" collapsed="false">
      <c r="A317" s="43"/>
    </row>
    <row r="318" s="44" customFormat="true" ht="12.75" hidden="false" customHeight="false" outlineLevel="0" collapsed="false">
      <c r="A318" s="43"/>
    </row>
    <row r="319" s="44" customFormat="true" ht="12.75" hidden="false" customHeight="false" outlineLevel="0" collapsed="false">
      <c r="A319" s="43"/>
    </row>
    <row r="320" s="44" customFormat="true" ht="12.75" hidden="false" customHeight="false" outlineLevel="0" collapsed="false">
      <c r="A320" s="43"/>
    </row>
    <row r="321" s="44" customFormat="true" ht="12.75" hidden="false" customHeight="false" outlineLevel="0" collapsed="false">
      <c r="A321" s="43"/>
    </row>
    <row r="322" s="44" customFormat="true" ht="12.75" hidden="false" customHeight="false" outlineLevel="0" collapsed="false">
      <c r="A322" s="43"/>
    </row>
    <row r="323" s="44" customFormat="true" ht="12.75" hidden="false" customHeight="false" outlineLevel="0" collapsed="false">
      <c r="A323" s="43"/>
    </row>
    <row r="324" s="44" customFormat="true" ht="12.75" hidden="false" customHeight="false" outlineLevel="0" collapsed="false">
      <c r="A324" s="43"/>
    </row>
    <row r="325" s="44" customFormat="true" ht="12.75" hidden="false" customHeight="false" outlineLevel="0" collapsed="false">
      <c r="A325" s="43"/>
    </row>
    <row r="326" s="44" customFormat="true" ht="12.75" hidden="false" customHeight="false" outlineLevel="0" collapsed="false">
      <c r="A326" s="43"/>
    </row>
    <row r="327" s="44" customFormat="true" ht="12.75" hidden="false" customHeight="false" outlineLevel="0" collapsed="false">
      <c r="A327" s="43"/>
    </row>
    <row r="328" s="44" customFormat="true" ht="12.75" hidden="false" customHeight="false" outlineLevel="0" collapsed="false">
      <c r="A328" s="43"/>
    </row>
    <row r="329" s="44" customFormat="true" ht="12.75" hidden="false" customHeight="false" outlineLevel="0" collapsed="false">
      <c r="A329" s="43"/>
    </row>
    <row r="330" s="44" customFormat="true" ht="12.75" hidden="false" customHeight="false" outlineLevel="0" collapsed="false">
      <c r="A330" s="43"/>
    </row>
    <row r="331" s="44" customFormat="true" ht="12.75" hidden="false" customHeight="false" outlineLevel="0" collapsed="false">
      <c r="A331" s="43"/>
    </row>
    <row r="332" s="44" customFormat="true" ht="12.75" hidden="false" customHeight="false" outlineLevel="0" collapsed="false">
      <c r="A332" s="43"/>
    </row>
    <row r="333" s="44" customFormat="true" ht="12.75" hidden="false" customHeight="false" outlineLevel="0" collapsed="false">
      <c r="A333" s="43"/>
    </row>
    <row r="334" s="44" customFormat="true" ht="12.75" hidden="false" customHeight="false" outlineLevel="0" collapsed="false">
      <c r="A334" s="43"/>
    </row>
    <row r="335" s="44" customFormat="true" ht="12.75" hidden="false" customHeight="false" outlineLevel="0" collapsed="false">
      <c r="A335" s="43"/>
    </row>
    <row r="336" s="44" customFormat="true" ht="12.75" hidden="false" customHeight="false" outlineLevel="0" collapsed="false">
      <c r="A336" s="43"/>
    </row>
    <row r="337" s="44" customFormat="true" ht="12.75" hidden="false" customHeight="false" outlineLevel="0" collapsed="false">
      <c r="A337" s="43"/>
    </row>
    <row r="338" s="44" customFormat="true" ht="12.75" hidden="false" customHeight="false" outlineLevel="0" collapsed="false">
      <c r="A338" s="43"/>
    </row>
    <row r="339" s="44" customFormat="true" ht="12.75" hidden="false" customHeight="false" outlineLevel="0" collapsed="false">
      <c r="A339" s="43"/>
    </row>
    <row r="340" s="44" customFormat="true" ht="12.75" hidden="false" customHeight="false" outlineLevel="0" collapsed="false">
      <c r="A340" s="43"/>
    </row>
    <row r="341" s="44" customFormat="true" ht="12.75" hidden="false" customHeight="false" outlineLevel="0" collapsed="false">
      <c r="A341" s="43"/>
    </row>
    <row r="342" s="44" customFormat="true" ht="12.75" hidden="false" customHeight="false" outlineLevel="0" collapsed="false">
      <c r="A342" s="43"/>
    </row>
    <row r="343" s="44" customFormat="true" ht="12.75" hidden="false" customHeight="false" outlineLevel="0" collapsed="false">
      <c r="A343" s="43"/>
    </row>
    <row r="344" s="44" customFormat="true" ht="12.75" hidden="false" customHeight="false" outlineLevel="0" collapsed="false">
      <c r="A344" s="43"/>
    </row>
    <row r="345" s="44" customFormat="true" ht="12.75" hidden="false" customHeight="false" outlineLevel="0" collapsed="false">
      <c r="A345" s="43"/>
    </row>
    <row r="346" s="44" customFormat="true" ht="12.75" hidden="false" customHeight="false" outlineLevel="0" collapsed="false">
      <c r="A346" s="43"/>
    </row>
    <row r="347" s="44" customFormat="true" ht="12.75" hidden="false" customHeight="false" outlineLevel="0" collapsed="false">
      <c r="A347" s="43"/>
    </row>
    <row r="348" s="44" customFormat="true" ht="12.75" hidden="false" customHeight="false" outlineLevel="0" collapsed="false">
      <c r="A348" s="43"/>
    </row>
    <row r="349" s="44" customFormat="true" ht="12.75" hidden="false" customHeight="false" outlineLevel="0" collapsed="false">
      <c r="A349" s="43"/>
    </row>
    <row r="350" s="44" customFormat="true" ht="12.75" hidden="false" customHeight="false" outlineLevel="0" collapsed="false">
      <c r="A350" s="43"/>
    </row>
    <row r="351" s="44" customFormat="true" ht="12.75" hidden="false" customHeight="false" outlineLevel="0" collapsed="false">
      <c r="A351" s="43"/>
    </row>
    <row r="352" s="25" customFormat="true" ht="12.75" hidden="false" customHeight="false" outlineLevel="0" collapsed="false">
      <c r="A352" s="26"/>
    </row>
    <row r="353" s="25" customFormat="true" ht="12.75" hidden="false" customHeight="false" outlineLevel="0" collapsed="false">
      <c r="A353" s="26"/>
    </row>
    <row r="354" s="25" customFormat="true" ht="12.75" hidden="false" customHeight="false" outlineLevel="0" collapsed="false">
      <c r="A354" s="26"/>
    </row>
    <row r="355" s="25" customFormat="true" ht="12.75" hidden="false" customHeight="false" outlineLevel="0" collapsed="false">
      <c r="A355" s="26"/>
    </row>
    <row r="356" s="25" customFormat="true" ht="12.75" hidden="false" customHeight="false" outlineLevel="0" collapsed="false">
      <c r="A356" s="26"/>
    </row>
    <row r="357" s="25" customFormat="true" ht="12.75" hidden="false" customHeight="false" outlineLevel="0" collapsed="false">
      <c r="A357" s="26"/>
    </row>
    <row r="358" s="25" customFormat="true" ht="12.75" hidden="false" customHeight="false" outlineLevel="0" collapsed="false">
      <c r="A358" s="26"/>
    </row>
    <row r="359" s="25" customFormat="true" ht="12.75" hidden="false" customHeight="false" outlineLevel="0" collapsed="false">
      <c r="A359" s="26"/>
    </row>
    <row r="360" s="25" customFormat="true" ht="12.75" hidden="false" customHeight="false" outlineLevel="0" collapsed="false">
      <c r="A360" s="26"/>
    </row>
    <row r="361" s="25" customFormat="true" ht="12.75" hidden="false" customHeight="false" outlineLevel="0" collapsed="false">
      <c r="A361" s="26"/>
    </row>
    <row r="362" s="25" customFormat="true" ht="12.75" hidden="false" customHeight="false" outlineLevel="0" collapsed="false">
      <c r="A362" s="26"/>
    </row>
    <row r="363" s="25" customFormat="true" ht="12.75" hidden="false" customHeight="false" outlineLevel="0" collapsed="false">
      <c r="A363" s="26"/>
    </row>
    <row r="364" s="25" customFormat="true" ht="12.75" hidden="false" customHeight="false" outlineLevel="0" collapsed="false">
      <c r="A364" s="26"/>
    </row>
    <row r="365" s="25" customFormat="true" ht="12.75" hidden="false" customHeight="false" outlineLevel="0" collapsed="false">
      <c r="A365" s="26"/>
    </row>
    <row r="366" s="25" customFormat="true" ht="12.75" hidden="false" customHeight="false" outlineLevel="0" collapsed="false">
      <c r="A366" s="26"/>
    </row>
    <row r="367" s="25" customFormat="true" ht="12.75" hidden="false" customHeight="false" outlineLevel="0" collapsed="false">
      <c r="A367" s="26"/>
    </row>
    <row r="368" s="25" customFormat="true" ht="12.75" hidden="false" customHeight="false" outlineLevel="0" collapsed="false">
      <c r="A368" s="26"/>
    </row>
    <row r="369" s="25" customFormat="true" ht="12.75" hidden="false" customHeight="false" outlineLevel="0" collapsed="false">
      <c r="A369" s="26"/>
    </row>
    <row r="370" s="25" customFormat="true" ht="12.75" hidden="false" customHeight="false" outlineLevel="0" collapsed="false">
      <c r="A370" s="26"/>
    </row>
    <row r="371" s="25" customFormat="true" ht="12.75" hidden="false" customHeight="false" outlineLevel="0" collapsed="false">
      <c r="A371" s="26"/>
    </row>
    <row r="372" s="25" customFormat="true" ht="12.75" hidden="false" customHeight="false" outlineLevel="0" collapsed="false">
      <c r="A372" s="26"/>
    </row>
    <row r="373" s="25" customFormat="true" ht="12.75" hidden="false" customHeight="false" outlineLevel="0" collapsed="false">
      <c r="A373" s="26"/>
    </row>
    <row r="374" s="25" customFormat="true" ht="12.75" hidden="false" customHeight="false" outlineLevel="0" collapsed="false">
      <c r="A374" s="26"/>
    </row>
    <row r="375" s="25" customFormat="true" ht="12.75" hidden="false" customHeight="false" outlineLevel="0" collapsed="false">
      <c r="A375" s="26"/>
    </row>
    <row r="376" s="25" customFormat="true" ht="12.75" hidden="false" customHeight="false" outlineLevel="0" collapsed="false">
      <c r="A376" s="26"/>
    </row>
    <row r="377" s="25" customFormat="true" ht="12.75" hidden="false" customHeight="false" outlineLevel="0" collapsed="false">
      <c r="A377" s="26"/>
    </row>
    <row r="378" s="25" customFormat="true" ht="12.75" hidden="false" customHeight="false" outlineLevel="0" collapsed="false">
      <c r="A378" s="26"/>
    </row>
    <row r="379" s="25" customFormat="true" ht="12.75" hidden="false" customHeight="false" outlineLevel="0" collapsed="false">
      <c r="A379" s="26"/>
    </row>
    <row r="380" s="25" customFormat="true" ht="12.75" hidden="false" customHeight="false" outlineLevel="0" collapsed="false">
      <c r="A380" s="26"/>
    </row>
    <row r="381" s="25" customFormat="true" ht="12.75" hidden="false" customHeight="false" outlineLevel="0" collapsed="false">
      <c r="A381" s="26"/>
    </row>
    <row r="382" s="25" customFormat="true" ht="12.75" hidden="false" customHeight="false" outlineLevel="0" collapsed="false">
      <c r="A382" s="26"/>
    </row>
    <row r="383" s="25" customFormat="true" ht="12.75" hidden="false" customHeight="false" outlineLevel="0" collapsed="false">
      <c r="A383" s="26"/>
    </row>
    <row r="384" s="25" customFormat="true" ht="12.75" hidden="false" customHeight="false" outlineLevel="0" collapsed="false">
      <c r="A384" s="26"/>
    </row>
    <row r="385" s="25" customFormat="true" ht="12.75" hidden="false" customHeight="false" outlineLevel="0" collapsed="false">
      <c r="A385" s="26"/>
    </row>
    <row r="386" s="25" customFormat="true" ht="12.75" hidden="false" customHeight="false" outlineLevel="0" collapsed="false">
      <c r="A386" s="26"/>
    </row>
    <row r="387" s="25" customFormat="true" ht="12.75" hidden="false" customHeight="false" outlineLevel="0" collapsed="false">
      <c r="A387" s="26"/>
    </row>
    <row r="388" s="25" customFormat="true" ht="12.75" hidden="false" customHeight="false" outlineLevel="0" collapsed="false">
      <c r="A388" s="26"/>
    </row>
    <row r="389" s="25" customFormat="true" ht="12.75" hidden="false" customHeight="false" outlineLevel="0" collapsed="false">
      <c r="A389" s="26"/>
    </row>
    <row r="390" s="25" customFormat="true" ht="12.75" hidden="false" customHeight="false" outlineLevel="0" collapsed="false">
      <c r="A390" s="26"/>
    </row>
    <row r="391" s="25" customFormat="true" ht="12.75" hidden="false" customHeight="false" outlineLevel="0" collapsed="false">
      <c r="A391" s="26"/>
    </row>
    <row r="392" s="25" customFormat="true" ht="12.75" hidden="false" customHeight="false" outlineLevel="0" collapsed="false">
      <c r="A392" s="26"/>
    </row>
    <row r="393" s="25" customFormat="true" ht="12.75" hidden="false" customHeight="false" outlineLevel="0" collapsed="false">
      <c r="A393" s="26"/>
    </row>
    <row r="394" s="25" customFormat="true" ht="12.75" hidden="false" customHeight="false" outlineLevel="0" collapsed="false">
      <c r="A394" s="26"/>
    </row>
    <row r="395" s="25" customFormat="true" ht="12.75" hidden="false" customHeight="false" outlineLevel="0" collapsed="false">
      <c r="A395" s="26"/>
    </row>
    <row r="396" s="25" customFormat="true" ht="12.75" hidden="false" customHeight="false" outlineLevel="0" collapsed="false">
      <c r="A396" s="26"/>
    </row>
    <row r="397" s="25" customFormat="true" ht="12.75" hidden="false" customHeight="false" outlineLevel="0" collapsed="false">
      <c r="A397" s="26"/>
    </row>
    <row r="398" s="25" customFormat="true" ht="12.75" hidden="false" customHeight="false" outlineLevel="0" collapsed="false">
      <c r="A398" s="26"/>
    </row>
    <row r="399" s="25" customFormat="true" ht="12.75" hidden="false" customHeight="false" outlineLevel="0" collapsed="false">
      <c r="A399" s="26"/>
    </row>
    <row r="400" s="25" customFormat="true" ht="12.75" hidden="false" customHeight="false" outlineLevel="0" collapsed="false">
      <c r="A400" s="26"/>
    </row>
    <row r="401" s="25" customFormat="true" ht="12.75" hidden="false" customHeight="false" outlineLevel="0" collapsed="false">
      <c r="A401" s="26"/>
    </row>
    <row r="402" s="25" customFormat="true" ht="12.75" hidden="false" customHeight="false" outlineLevel="0" collapsed="false">
      <c r="A402" s="26"/>
    </row>
    <row r="403" s="25" customFormat="true" ht="12.75" hidden="false" customHeight="false" outlineLevel="0" collapsed="false">
      <c r="A403" s="26"/>
    </row>
    <row r="404" s="25" customFormat="true" ht="12.75" hidden="false" customHeight="false" outlineLevel="0" collapsed="false">
      <c r="A404" s="26"/>
    </row>
    <row r="405" s="25" customFormat="true" ht="12.75" hidden="false" customHeight="false" outlineLevel="0" collapsed="false">
      <c r="A405" s="26"/>
    </row>
    <row r="406" s="25" customFormat="true" ht="12.75" hidden="false" customHeight="false" outlineLevel="0" collapsed="false">
      <c r="A406" s="26"/>
    </row>
    <row r="407" s="25" customFormat="true" ht="12.75" hidden="false" customHeight="false" outlineLevel="0" collapsed="false">
      <c r="A407" s="26"/>
    </row>
    <row r="408" s="25" customFormat="true" ht="12.75" hidden="false" customHeight="false" outlineLevel="0" collapsed="false">
      <c r="A408" s="26"/>
    </row>
    <row r="409" s="25" customFormat="true" ht="12.75" hidden="false" customHeight="false" outlineLevel="0" collapsed="false">
      <c r="A409" s="26"/>
    </row>
    <row r="410" s="25" customFormat="true" ht="12.75" hidden="false" customHeight="false" outlineLevel="0" collapsed="false">
      <c r="A410" s="26"/>
    </row>
    <row r="411" s="25" customFormat="true" ht="12.75" hidden="false" customHeight="false" outlineLevel="0" collapsed="false">
      <c r="A411" s="26"/>
    </row>
    <row r="412" s="25" customFormat="true" ht="12.75" hidden="false" customHeight="false" outlineLevel="0" collapsed="false">
      <c r="A412" s="26"/>
    </row>
    <row r="413" s="25" customFormat="true" ht="12.75" hidden="false" customHeight="false" outlineLevel="0" collapsed="false">
      <c r="A413" s="26"/>
    </row>
    <row r="414" s="25" customFormat="true" ht="12.75" hidden="false" customHeight="false" outlineLevel="0" collapsed="false">
      <c r="A414" s="26"/>
    </row>
    <row r="415" s="25" customFormat="true" ht="12.75" hidden="false" customHeight="false" outlineLevel="0" collapsed="false">
      <c r="A415" s="26"/>
    </row>
    <row r="416" s="25" customFormat="true" ht="12.75" hidden="false" customHeight="false" outlineLevel="0" collapsed="false">
      <c r="A416" s="26"/>
    </row>
    <row r="417" s="25" customFormat="true" ht="12.75" hidden="false" customHeight="false" outlineLevel="0" collapsed="false">
      <c r="A417" s="26"/>
    </row>
    <row r="418" s="25" customFormat="true" ht="12.75" hidden="false" customHeight="false" outlineLevel="0" collapsed="false">
      <c r="A418" s="26"/>
    </row>
    <row r="419" s="25" customFormat="true" ht="12.75" hidden="false" customHeight="false" outlineLevel="0" collapsed="false">
      <c r="A419" s="26"/>
    </row>
    <row r="420" s="25" customFormat="true" ht="12.75" hidden="false" customHeight="false" outlineLevel="0" collapsed="false">
      <c r="A420" s="26"/>
    </row>
    <row r="421" s="25" customFormat="true" ht="12.75" hidden="false" customHeight="false" outlineLevel="0" collapsed="false">
      <c r="A421" s="26"/>
    </row>
    <row r="422" s="25" customFormat="true" ht="12.75" hidden="false" customHeight="false" outlineLevel="0" collapsed="false">
      <c r="A422" s="26"/>
    </row>
    <row r="423" s="25" customFormat="true" ht="12.75" hidden="false" customHeight="false" outlineLevel="0" collapsed="false">
      <c r="A423" s="26"/>
    </row>
    <row r="424" s="25" customFormat="true" ht="12.75" hidden="false" customHeight="false" outlineLevel="0" collapsed="false">
      <c r="A424" s="26"/>
    </row>
    <row r="425" s="25" customFormat="true" ht="12.75" hidden="false" customHeight="false" outlineLevel="0" collapsed="false">
      <c r="A425" s="26"/>
    </row>
    <row r="426" s="25" customFormat="true" ht="12.75" hidden="false" customHeight="false" outlineLevel="0" collapsed="false">
      <c r="A426" s="26"/>
    </row>
    <row r="427" s="25" customFormat="true" ht="12.75" hidden="false" customHeight="false" outlineLevel="0" collapsed="false">
      <c r="A427" s="26"/>
    </row>
    <row r="428" s="25" customFormat="true" ht="12.75" hidden="false" customHeight="false" outlineLevel="0" collapsed="false">
      <c r="A428" s="26"/>
    </row>
    <row r="429" s="25" customFormat="true" ht="12.75" hidden="false" customHeight="false" outlineLevel="0" collapsed="false">
      <c r="A429" s="26"/>
    </row>
    <row r="430" s="25" customFormat="true" ht="12.75" hidden="false" customHeight="false" outlineLevel="0" collapsed="false">
      <c r="A430" s="26"/>
    </row>
    <row r="431" s="25" customFormat="true" ht="12.75" hidden="false" customHeight="false" outlineLevel="0" collapsed="false">
      <c r="A431" s="26"/>
    </row>
    <row r="432" s="25" customFormat="true" ht="12.75" hidden="false" customHeight="false" outlineLevel="0" collapsed="false">
      <c r="A432" s="26"/>
    </row>
    <row r="433" s="25" customFormat="true" ht="12.75" hidden="false" customHeight="false" outlineLevel="0" collapsed="false">
      <c r="A433" s="26"/>
    </row>
    <row r="434" s="25" customFormat="true" ht="12.75" hidden="false" customHeight="false" outlineLevel="0" collapsed="false">
      <c r="A434" s="26"/>
    </row>
    <row r="435" s="25" customFormat="true" ht="12.75" hidden="false" customHeight="false" outlineLevel="0" collapsed="false">
      <c r="A435" s="26"/>
    </row>
    <row r="436" s="25" customFormat="true" ht="12.75" hidden="false" customHeight="false" outlineLevel="0" collapsed="false">
      <c r="A436" s="26"/>
    </row>
    <row r="437" s="25" customFormat="true" ht="12.75" hidden="false" customHeight="false" outlineLevel="0" collapsed="false">
      <c r="A437" s="26"/>
    </row>
    <row r="438" s="25" customFormat="true" ht="12.75" hidden="false" customHeight="false" outlineLevel="0" collapsed="false">
      <c r="A438" s="26"/>
    </row>
    <row r="439" s="25" customFormat="true" ht="12.75" hidden="false" customHeight="false" outlineLevel="0" collapsed="false">
      <c r="A439" s="26"/>
    </row>
    <row r="440" s="25" customFormat="true" ht="12.75" hidden="false" customHeight="false" outlineLevel="0" collapsed="false">
      <c r="A440" s="26"/>
    </row>
    <row r="441" s="25" customFormat="true" ht="12.75" hidden="false" customHeight="false" outlineLevel="0" collapsed="false">
      <c r="A441" s="26"/>
    </row>
    <row r="442" s="25" customFormat="true" ht="12.75" hidden="false" customHeight="false" outlineLevel="0" collapsed="false">
      <c r="A442" s="26"/>
    </row>
    <row r="443" s="25" customFormat="true" ht="12.75" hidden="false" customHeight="false" outlineLevel="0" collapsed="false">
      <c r="A443" s="26"/>
    </row>
    <row r="444" s="25" customFormat="true" ht="12.75" hidden="false" customHeight="false" outlineLevel="0" collapsed="false">
      <c r="A444" s="26"/>
    </row>
    <row r="445" s="25" customFormat="true" ht="12.75" hidden="false" customHeight="false" outlineLevel="0" collapsed="false">
      <c r="A445" s="26"/>
    </row>
    <row r="446" s="25" customFormat="true" ht="12.75" hidden="false" customHeight="false" outlineLevel="0" collapsed="false">
      <c r="A446" s="26"/>
    </row>
    <row r="447" s="25" customFormat="true" ht="12.75" hidden="false" customHeight="false" outlineLevel="0" collapsed="false">
      <c r="A447" s="26"/>
    </row>
    <row r="448" s="25" customFormat="true" ht="12.75" hidden="false" customHeight="false" outlineLevel="0" collapsed="false">
      <c r="A448" s="26"/>
    </row>
    <row r="449" s="25" customFormat="true" ht="12.75" hidden="false" customHeight="false" outlineLevel="0" collapsed="false">
      <c r="A449" s="26"/>
    </row>
    <row r="450" s="25" customFormat="true" ht="12.75" hidden="false" customHeight="false" outlineLevel="0" collapsed="false">
      <c r="A450" s="26"/>
    </row>
    <row r="451" s="25" customFormat="true" ht="12.75" hidden="false" customHeight="false" outlineLevel="0" collapsed="false">
      <c r="A451" s="26"/>
    </row>
    <row r="452" s="25" customFormat="true" ht="12.75" hidden="false" customHeight="false" outlineLevel="0" collapsed="false">
      <c r="A452" s="26"/>
    </row>
    <row r="453" s="25" customFormat="true" ht="12.75" hidden="false" customHeight="false" outlineLevel="0" collapsed="false">
      <c r="A453" s="26"/>
    </row>
    <row r="454" s="25" customFormat="true" ht="12.75" hidden="false" customHeight="false" outlineLevel="0" collapsed="false">
      <c r="A454" s="26"/>
    </row>
    <row r="455" s="25" customFormat="true" ht="12.75" hidden="false" customHeight="false" outlineLevel="0" collapsed="false">
      <c r="A455" s="26"/>
    </row>
    <row r="456" s="25" customFormat="true" ht="12.75" hidden="false" customHeight="false" outlineLevel="0" collapsed="false">
      <c r="A456" s="26"/>
    </row>
    <row r="457" s="25" customFormat="true" ht="12.75" hidden="false" customHeight="false" outlineLevel="0" collapsed="false">
      <c r="A457" s="26"/>
    </row>
    <row r="458" s="25" customFormat="true" ht="12.75" hidden="false" customHeight="false" outlineLevel="0" collapsed="false">
      <c r="A458" s="26"/>
    </row>
    <row r="459" s="25" customFormat="true" ht="12.75" hidden="false" customHeight="false" outlineLevel="0" collapsed="false">
      <c r="A459" s="26"/>
    </row>
    <row r="460" s="25" customFormat="true" ht="12.75" hidden="false" customHeight="false" outlineLevel="0" collapsed="false">
      <c r="A460" s="26"/>
    </row>
    <row r="461" s="25" customFormat="true" ht="12.75" hidden="false" customHeight="false" outlineLevel="0" collapsed="false">
      <c r="A461" s="26"/>
    </row>
    <row r="462" s="25" customFormat="true" ht="12.75" hidden="false" customHeight="false" outlineLevel="0" collapsed="false">
      <c r="A462" s="26"/>
    </row>
    <row r="463" s="25" customFormat="true" ht="12.75" hidden="false" customHeight="false" outlineLevel="0" collapsed="false">
      <c r="A463" s="26"/>
    </row>
    <row r="464" s="25" customFormat="true" ht="12.75" hidden="false" customHeight="false" outlineLevel="0" collapsed="false">
      <c r="A464" s="26"/>
    </row>
    <row r="465" s="25" customFormat="true" ht="12.75" hidden="false" customHeight="false" outlineLevel="0" collapsed="false">
      <c r="A465" s="26"/>
    </row>
    <row r="466" s="25" customFormat="true" ht="12.75" hidden="false" customHeight="false" outlineLevel="0" collapsed="false">
      <c r="A466" s="26"/>
    </row>
    <row r="467" s="25" customFormat="true" ht="12.75" hidden="false" customHeight="false" outlineLevel="0" collapsed="false">
      <c r="A467" s="26"/>
    </row>
    <row r="468" s="25" customFormat="true" ht="12.75" hidden="false" customHeight="false" outlineLevel="0" collapsed="false">
      <c r="A468" s="26"/>
    </row>
    <row r="469" s="25" customFormat="true" ht="12.75" hidden="false" customHeight="false" outlineLevel="0" collapsed="false">
      <c r="A469" s="26"/>
    </row>
    <row r="470" s="25" customFormat="true" ht="12.75" hidden="false" customHeight="false" outlineLevel="0" collapsed="false">
      <c r="A470" s="26"/>
    </row>
    <row r="471" s="25" customFormat="true" ht="12.75" hidden="false" customHeight="false" outlineLevel="0" collapsed="false">
      <c r="A471" s="26"/>
    </row>
    <row r="472" s="25" customFormat="true" ht="12.75" hidden="false" customHeight="false" outlineLevel="0" collapsed="false">
      <c r="A472" s="26"/>
    </row>
    <row r="473" s="25" customFormat="true" ht="12.75" hidden="false" customHeight="false" outlineLevel="0" collapsed="false">
      <c r="A473" s="26"/>
    </row>
    <row r="474" s="25" customFormat="true" ht="12.75" hidden="false" customHeight="false" outlineLevel="0" collapsed="false">
      <c r="A474" s="26"/>
    </row>
    <row r="475" s="25" customFormat="true" ht="12.75" hidden="false" customHeight="false" outlineLevel="0" collapsed="false">
      <c r="A475" s="26"/>
    </row>
    <row r="476" s="25" customFormat="true" ht="12.75" hidden="false" customHeight="false" outlineLevel="0" collapsed="false">
      <c r="A476" s="26"/>
    </row>
    <row r="477" s="25" customFormat="true" ht="12.75" hidden="false" customHeight="false" outlineLevel="0" collapsed="false">
      <c r="A477" s="26"/>
    </row>
    <row r="478" s="25" customFormat="true" ht="12.75" hidden="false" customHeight="false" outlineLevel="0" collapsed="false">
      <c r="A478" s="26"/>
    </row>
    <row r="479" s="25" customFormat="true" ht="12.75" hidden="false" customHeight="false" outlineLevel="0" collapsed="false">
      <c r="A479" s="26"/>
    </row>
    <row r="480" s="25" customFormat="true" ht="12.75" hidden="false" customHeight="false" outlineLevel="0" collapsed="false">
      <c r="A480" s="26"/>
    </row>
    <row r="481" s="25" customFormat="true" ht="12.75" hidden="false" customHeight="false" outlineLevel="0" collapsed="false">
      <c r="A481" s="26"/>
    </row>
    <row r="482" s="25" customFormat="true" ht="12.75" hidden="false" customHeight="false" outlineLevel="0" collapsed="false">
      <c r="A482" s="26"/>
    </row>
    <row r="483" s="25" customFormat="true" ht="12.75" hidden="false" customHeight="false" outlineLevel="0" collapsed="false">
      <c r="A483" s="26"/>
    </row>
    <row r="484" s="25" customFormat="true" ht="12.75" hidden="false" customHeight="false" outlineLevel="0" collapsed="false">
      <c r="A484" s="26"/>
    </row>
    <row r="485" s="25" customFormat="true" ht="12.75" hidden="false" customHeight="false" outlineLevel="0" collapsed="false">
      <c r="A485" s="26"/>
    </row>
    <row r="486" s="25" customFormat="true" ht="12.75" hidden="false" customHeight="false" outlineLevel="0" collapsed="false">
      <c r="A486" s="26"/>
    </row>
    <row r="487" s="25" customFormat="true" ht="12.75" hidden="false" customHeight="false" outlineLevel="0" collapsed="false">
      <c r="A487" s="26"/>
    </row>
    <row r="488" s="25" customFormat="true" ht="12.75" hidden="false" customHeight="false" outlineLevel="0" collapsed="false">
      <c r="A488" s="26"/>
    </row>
    <row r="489" s="25" customFormat="true" ht="12.75" hidden="false" customHeight="false" outlineLevel="0" collapsed="false">
      <c r="A489" s="26"/>
    </row>
    <row r="490" s="25" customFormat="true" ht="12.75" hidden="false" customHeight="false" outlineLevel="0" collapsed="false">
      <c r="A490" s="26"/>
    </row>
    <row r="491" s="25" customFormat="true" ht="12.75" hidden="false" customHeight="false" outlineLevel="0" collapsed="false">
      <c r="A491" s="26"/>
    </row>
    <row r="492" s="25" customFormat="true" ht="12.75" hidden="false" customHeight="false" outlineLevel="0" collapsed="false">
      <c r="A492" s="26"/>
    </row>
    <row r="493" s="25" customFormat="true" ht="12.75" hidden="false" customHeight="false" outlineLevel="0" collapsed="false">
      <c r="A493" s="26"/>
    </row>
    <row r="494" s="25" customFormat="true" ht="12.75" hidden="false" customHeight="false" outlineLevel="0" collapsed="false">
      <c r="A494" s="26"/>
    </row>
    <row r="495" s="25" customFormat="true" ht="12.75" hidden="false" customHeight="false" outlineLevel="0" collapsed="false">
      <c r="A495" s="26"/>
    </row>
    <row r="496" s="25" customFormat="true" ht="12.75" hidden="false" customHeight="false" outlineLevel="0" collapsed="false">
      <c r="A496" s="26"/>
    </row>
    <row r="497" s="25" customFormat="true" ht="12.75" hidden="false" customHeight="false" outlineLevel="0" collapsed="false">
      <c r="A497" s="26"/>
    </row>
    <row r="498" s="25" customFormat="true" ht="12.75" hidden="false" customHeight="false" outlineLevel="0" collapsed="false">
      <c r="A498" s="26"/>
    </row>
    <row r="499" s="25" customFormat="true" ht="12.75" hidden="false" customHeight="false" outlineLevel="0" collapsed="false">
      <c r="A499" s="26"/>
    </row>
    <row r="500" s="25" customFormat="true" ht="12.75" hidden="false" customHeight="false" outlineLevel="0" collapsed="false">
      <c r="A500" s="26"/>
    </row>
    <row r="501" s="25" customFormat="true" ht="12.75" hidden="false" customHeight="false" outlineLevel="0" collapsed="false">
      <c r="A501" s="26"/>
    </row>
    <row r="502" s="25" customFormat="true" ht="12.75" hidden="false" customHeight="false" outlineLevel="0" collapsed="false">
      <c r="A502" s="26"/>
    </row>
    <row r="503" s="25" customFormat="true" ht="12.75" hidden="false" customHeight="false" outlineLevel="0" collapsed="false">
      <c r="A503" s="26"/>
    </row>
    <row r="504" s="25" customFormat="true" ht="12.75" hidden="false" customHeight="false" outlineLevel="0" collapsed="false">
      <c r="A504" s="26"/>
    </row>
    <row r="505" s="25" customFormat="true" ht="12.75" hidden="false" customHeight="false" outlineLevel="0" collapsed="false">
      <c r="A505" s="26"/>
    </row>
    <row r="506" s="25" customFormat="true" ht="12.75" hidden="false" customHeight="false" outlineLevel="0" collapsed="false">
      <c r="A506" s="26"/>
    </row>
    <row r="507" s="25" customFormat="true" ht="12.75" hidden="false" customHeight="false" outlineLevel="0" collapsed="false">
      <c r="A507" s="26"/>
    </row>
    <row r="508" s="25" customFormat="true" ht="12.75" hidden="false" customHeight="false" outlineLevel="0" collapsed="false">
      <c r="A508" s="26"/>
    </row>
    <row r="509" s="25" customFormat="true" ht="12.75" hidden="false" customHeight="false" outlineLevel="0" collapsed="false">
      <c r="A509" s="26"/>
    </row>
    <row r="510" s="25" customFormat="true" ht="12.75" hidden="false" customHeight="false" outlineLevel="0" collapsed="false">
      <c r="A510" s="26"/>
    </row>
    <row r="511" s="25" customFormat="true" ht="12.75" hidden="false" customHeight="false" outlineLevel="0" collapsed="false">
      <c r="A511" s="26"/>
    </row>
    <row r="512" s="25" customFormat="true" ht="12.75" hidden="false" customHeight="false" outlineLevel="0" collapsed="false">
      <c r="A512" s="26"/>
    </row>
    <row r="513" s="25" customFormat="true" ht="12.75" hidden="false" customHeight="false" outlineLevel="0" collapsed="false">
      <c r="A513" s="26"/>
    </row>
    <row r="514" s="25" customFormat="true" ht="12.75" hidden="false" customHeight="false" outlineLevel="0" collapsed="false">
      <c r="A514" s="26"/>
    </row>
    <row r="515" s="25" customFormat="true" ht="12.75" hidden="false" customHeight="false" outlineLevel="0" collapsed="false">
      <c r="A515" s="26"/>
    </row>
    <row r="516" s="25" customFormat="true" ht="12.75" hidden="false" customHeight="false" outlineLevel="0" collapsed="false">
      <c r="A516" s="26"/>
    </row>
    <row r="517" s="25" customFormat="true" ht="12.75" hidden="false" customHeight="false" outlineLevel="0" collapsed="false">
      <c r="A517" s="26"/>
    </row>
    <row r="518" s="25" customFormat="true" ht="12.75" hidden="false" customHeight="false" outlineLevel="0" collapsed="false">
      <c r="A518" s="26"/>
    </row>
    <row r="519" s="25" customFormat="true" ht="12.75" hidden="false" customHeight="false" outlineLevel="0" collapsed="false">
      <c r="A519" s="26"/>
    </row>
    <row r="520" s="25" customFormat="true" ht="12.75" hidden="false" customHeight="false" outlineLevel="0" collapsed="false">
      <c r="A520" s="26"/>
    </row>
    <row r="521" s="25" customFormat="true" ht="12.75" hidden="false" customHeight="false" outlineLevel="0" collapsed="false">
      <c r="A521" s="26"/>
    </row>
    <row r="522" s="25" customFormat="true" ht="12.75" hidden="false" customHeight="false" outlineLevel="0" collapsed="false">
      <c r="A522" s="26"/>
    </row>
    <row r="523" s="25" customFormat="true" ht="12.75" hidden="false" customHeight="false" outlineLevel="0" collapsed="false">
      <c r="A523" s="26"/>
    </row>
    <row r="524" s="25" customFormat="true" ht="12.75" hidden="false" customHeight="false" outlineLevel="0" collapsed="false">
      <c r="A524" s="26"/>
    </row>
    <row r="525" s="25" customFormat="true" ht="12.75" hidden="false" customHeight="false" outlineLevel="0" collapsed="false">
      <c r="A525" s="26"/>
    </row>
    <row r="526" s="25" customFormat="true" ht="12.75" hidden="false" customHeight="false" outlineLevel="0" collapsed="false">
      <c r="A526" s="26"/>
    </row>
    <row r="527" s="25" customFormat="true" ht="12.75" hidden="false" customHeight="false" outlineLevel="0" collapsed="false">
      <c r="A527" s="26"/>
    </row>
    <row r="528" s="25" customFormat="true" ht="12.75" hidden="false" customHeight="false" outlineLevel="0" collapsed="false">
      <c r="A528" s="26"/>
    </row>
    <row r="529" s="25" customFormat="true" ht="12.75" hidden="false" customHeight="false" outlineLevel="0" collapsed="false">
      <c r="A529" s="26"/>
    </row>
    <row r="530" s="25" customFormat="true" ht="12.75" hidden="false" customHeight="false" outlineLevel="0" collapsed="false">
      <c r="A530" s="26"/>
    </row>
    <row r="531" s="25" customFormat="true" ht="12.75" hidden="false" customHeight="false" outlineLevel="0" collapsed="false">
      <c r="A531" s="26"/>
    </row>
    <row r="532" s="25" customFormat="true" ht="12.75" hidden="false" customHeight="false" outlineLevel="0" collapsed="false">
      <c r="A532" s="26"/>
    </row>
    <row r="533" s="25" customFormat="true" ht="12.75" hidden="false" customHeight="false" outlineLevel="0" collapsed="false">
      <c r="A533" s="26"/>
    </row>
    <row r="534" s="25" customFormat="true" ht="12.75" hidden="false" customHeight="false" outlineLevel="0" collapsed="false">
      <c r="A534" s="26"/>
    </row>
    <row r="535" s="25" customFormat="true" ht="12.75" hidden="false" customHeight="false" outlineLevel="0" collapsed="false">
      <c r="A535" s="26"/>
    </row>
    <row r="536" s="25" customFormat="true" ht="12.75" hidden="false" customHeight="false" outlineLevel="0" collapsed="false">
      <c r="A536" s="26"/>
    </row>
    <row r="537" s="25" customFormat="true" ht="12.75" hidden="false" customHeight="false" outlineLevel="0" collapsed="false">
      <c r="A537" s="26"/>
    </row>
    <row r="538" s="25" customFormat="true" ht="12.75" hidden="false" customHeight="false" outlineLevel="0" collapsed="false">
      <c r="A538" s="26"/>
    </row>
    <row r="539" s="25" customFormat="true" ht="12.75" hidden="false" customHeight="false" outlineLevel="0" collapsed="false">
      <c r="A539" s="26"/>
    </row>
    <row r="540" s="25" customFormat="true" ht="12.75" hidden="false" customHeight="false" outlineLevel="0" collapsed="false">
      <c r="A540" s="26"/>
    </row>
    <row r="541" s="25" customFormat="true" ht="12.75" hidden="false" customHeight="false" outlineLevel="0" collapsed="false">
      <c r="A541" s="26"/>
    </row>
    <row r="542" s="25" customFormat="true" ht="12.75" hidden="false" customHeight="false" outlineLevel="0" collapsed="false">
      <c r="A542" s="26"/>
    </row>
    <row r="543" s="25" customFormat="true" ht="12.75" hidden="false" customHeight="false" outlineLevel="0" collapsed="false">
      <c r="A543" s="26"/>
    </row>
    <row r="544" s="25" customFormat="true" ht="12.75" hidden="false" customHeight="false" outlineLevel="0" collapsed="false">
      <c r="A544" s="26"/>
    </row>
    <row r="545" s="25" customFormat="true" ht="12.75" hidden="false" customHeight="false" outlineLevel="0" collapsed="false">
      <c r="A545" s="26"/>
    </row>
    <row r="546" s="25" customFormat="true" ht="12.75" hidden="false" customHeight="false" outlineLevel="0" collapsed="false">
      <c r="A546" s="26"/>
    </row>
    <row r="547" s="25" customFormat="true" ht="12.75" hidden="false" customHeight="false" outlineLevel="0" collapsed="false">
      <c r="A547" s="26"/>
    </row>
    <row r="548" s="25" customFormat="true" ht="12.75" hidden="false" customHeight="false" outlineLevel="0" collapsed="false">
      <c r="A548" s="26"/>
    </row>
    <row r="549" s="25" customFormat="true" ht="12.75" hidden="false" customHeight="false" outlineLevel="0" collapsed="false">
      <c r="A549" s="26"/>
    </row>
    <row r="550" s="25" customFormat="true" ht="12.75" hidden="false" customHeight="false" outlineLevel="0" collapsed="false">
      <c r="A550" s="26"/>
    </row>
    <row r="551" s="25" customFormat="true" ht="12.75" hidden="false" customHeight="false" outlineLevel="0" collapsed="false">
      <c r="A551" s="26"/>
    </row>
    <row r="552" s="25" customFormat="true" ht="12.75" hidden="false" customHeight="false" outlineLevel="0" collapsed="false">
      <c r="A552" s="26"/>
    </row>
    <row r="553" s="25" customFormat="true" ht="12.75" hidden="false" customHeight="false" outlineLevel="0" collapsed="false">
      <c r="A553" s="26"/>
    </row>
    <row r="554" s="25" customFormat="true" ht="12.75" hidden="false" customHeight="false" outlineLevel="0" collapsed="false">
      <c r="A554" s="26"/>
    </row>
    <row r="555" s="25" customFormat="true" ht="12.75" hidden="false" customHeight="false" outlineLevel="0" collapsed="false">
      <c r="A555" s="26"/>
    </row>
    <row r="556" s="25" customFormat="true" ht="12.75" hidden="false" customHeight="false" outlineLevel="0" collapsed="false">
      <c r="A556" s="26"/>
    </row>
    <row r="557" s="25" customFormat="true" ht="12.75" hidden="false" customHeight="false" outlineLevel="0" collapsed="false">
      <c r="A557" s="26"/>
    </row>
    <row r="558" s="25" customFormat="true" ht="12.75" hidden="false" customHeight="false" outlineLevel="0" collapsed="false">
      <c r="A558" s="26"/>
    </row>
    <row r="559" s="25" customFormat="true" ht="12.75" hidden="false" customHeight="false" outlineLevel="0" collapsed="false">
      <c r="A559" s="26"/>
    </row>
    <row r="560" s="25" customFormat="true" ht="12.75" hidden="false" customHeight="false" outlineLevel="0" collapsed="false">
      <c r="A560" s="26"/>
    </row>
    <row r="561" s="25" customFormat="true" ht="12.75" hidden="false" customHeight="false" outlineLevel="0" collapsed="false">
      <c r="A561" s="26"/>
    </row>
    <row r="562" s="25" customFormat="true" ht="12.75" hidden="false" customHeight="false" outlineLevel="0" collapsed="false">
      <c r="A562" s="26"/>
    </row>
    <row r="563" s="25" customFormat="true" ht="12.75" hidden="false" customHeight="false" outlineLevel="0" collapsed="false">
      <c r="A563" s="26"/>
    </row>
    <row r="564" s="25" customFormat="true" ht="12.75" hidden="false" customHeight="false" outlineLevel="0" collapsed="false">
      <c r="A564" s="26"/>
    </row>
    <row r="565" s="25" customFormat="true" ht="12.75" hidden="false" customHeight="false" outlineLevel="0" collapsed="false">
      <c r="A565" s="26"/>
    </row>
    <row r="566" s="25" customFormat="true" ht="12.75" hidden="false" customHeight="false" outlineLevel="0" collapsed="false">
      <c r="A566" s="26"/>
    </row>
    <row r="567" s="25" customFormat="true" ht="12.75" hidden="false" customHeight="false" outlineLevel="0" collapsed="false">
      <c r="A567" s="26"/>
    </row>
    <row r="568" s="25" customFormat="true" ht="12.75" hidden="false" customHeight="false" outlineLevel="0" collapsed="false">
      <c r="A568" s="26"/>
    </row>
    <row r="569" s="25" customFormat="true" ht="12.75" hidden="false" customHeight="false" outlineLevel="0" collapsed="false">
      <c r="A569" s="26"/>
    </row>
    <row r="570" s="25" customFormat="true" ht="12.75" hidden="false" customHeight="false" outlineLevel="0" collapsed="false">
      <c r="A570" s="26"/>
    </row>
    <row r="571" s="25" customFormat="true" ht="12.75" hidden="false" customHeight="false" outlineLevel="0" collapsed="false">
      <c r="A571" s="26"/>
    </row>
    <row r="572" s="25" customFormat="true" ht="12.75" hidden="false" customHeight="false" outlineLevel="0" collapsed="false">
      <c r="A572" s="26"/>
    </row>
    <row r="573" s="25" customFormat="true" ht="12.75" hidden="false" customHeight="false" outlineLevel="0" collapsed="false">
      <c r="A573" s="26"/>
    </row>
    <row r="574" s="25" customFormat="true" ht="12.75" hidden="false" customHeight="false" outlineLevel="0" collapsed="false">
      <c r="A574" s="26"/>
    </row>
    <row r="575" s="25" customFormat="true" ht="12.75" hidden="false" customHeight="false" outlineLevel="0" collapsed="false">
      <c r="A575" s="26"/>
    </row>
    <row r="576" s="25" customFormat="true" ht="12.75" hidden="false" customHeight="false" outlineLevel="0" collapsed="false">
      <c r="A576" s="26"/>
    </row>
    <row r="577" s="25" customFormat="true" ht="12.75" hidden="false" customHeight="false" outlineLevel="0" collapsed="false">
      <c r="A577" s="26"/>
    </row>
    <row r="578" s="25" customFormat="true" ht="12.75" hidden="false" customHeight="false" outlineLevel="0" collapsed="false">
      <c r="A578" s="26"/>
    </row>
    <row r="579" s="25" customFormat="true" ht="12.75" hidden="false" customHeight="false" outlineLevel="0" collapsed="false">
      <c r="A579" s="26"/>
    </row>
    <row r="580" s="25" customFormat="true" ht="12.75" hidden="false" customHeight="false" outlineLevel="0" collapsed="false">
      <c r="A580" s="26"/>
    </row>
    <row r="581" s="25" customFormat="true" ht="12.75" hidden="false" customHeight="false" outlineLevel="0" collapsed="false">
      <c r="A581" s="26"/>
    </row>
    <row r="582" s="25" customFormat="true" ht="12.75" hidden="false" customHeight="false" outlineLevel="0" collapsed="false">
      <c r="A582" s="26"/>
    </row>
    <row r="583" s="25" customFormat="true" ht="12.75" hidden="false" customHeight="false" outlineLevel="0" collapsed="false">
      <c r="A583" s="26"/>
    </row>
    <row r="584" s="25" customFormat="true" ht="12.75" hidden="false" customHeight="false" outlineLevel="0" collapsed="false">
      <c r="A584" s="26"/>
    </row>
    <row r="585" s="25" customFormat="true" ht="12.75" hidden="false" customHeight="false" outlineLevel="0" collapsed="false">
      <c r="A585" s="26"/>
    </row>
    <row r="586" s="25" customFormat="true" ht="12.75" hidden="false" customHeight="false" outlineLevel="0" collapsed="false">
      <c r="A586" s="26"/>
    </row>
    <row r="587" s="25" customFormat="true" ht="12.75" hidden="false" customHeight="false" outlineLevel="0" collapsed="false">
      <c r="A587" s="26"/>
    </row>
    <row r="588" s="25" customFormat="true" ht="12.75" hidden="false" customHeight="false" outlineLevel="0" collapsed="false">
      <c r="A588" s="26"/>
    </row>
    <row r="589" s="25" customFormat="true" ht="12.75" hidden="false" customHeight="false" outlineLevel="0" collapsed="false">
      <c r="A589" s="26"/>
    </row>
    <row r="590" s="25" customFormat="true" ht="12.75" hidden="false" customHeight="false" outlineLevel="0" collapsed="false">
      <c r="A590" s="26"/>
    </row>
    <row r="591" s="25" customFormat="true" ht="12.75" hidden="false" customHeight="false" outlineLevel="0" collapsed="false">
      <c r="A591" s="26"/>
    </row>
    <row r="592" s="25" customFormat="true" ht="12.75" hidden="false" customHeight="false" outlineLevel="0" collapsed="false">
      <c r="A592" s="26"/>
    </row>
    <row r="593" s="25" customFormat="true" ht="12.75" hidden="false" customHeight="false" outlineLevel="0" collapsed="false">
      <c r="A593" s="26"/>
    </row>
    <row r="594" s="25" customFormat="true" ht="12.75" hidden="false" customHeight="false" outlineLevel="0" collapsed="false">
      <c r="A594" s="26"/>
    </row>
    <row r="595" s="25" customFormat="true" ht="12.75" hidden="false" customHeight="false" outlineLevel="0" collapsed="false">
      <c r="A595" s="26"/>
    </row>
    <row r="596" s="25" customFormat="true" ht="12.75" hidden="false" customHeight="false" outlineLevel="0" collapsed="false">
      <c r="A596" s="26"/>
    </row>
    <row r="597" s="25" customFormat="true" ht="12.75" hidden="false" customHeight="false" outlineLevel="0" collapsed="false">
      <c r="A597" s="26"/>
    </row>
    <row r="598" s="25" customFormat="true" ht="12.75" hidden="false" customHeight="false" outlineLevel="0" collapsed="false">
      <c r="A598" s="26"/>
    </row>
    <row r="599" s="25" customFormat="true" ht="12.75" hidden="false" customHeight="false" outlineLevel="0" collapsed="false">
      <c r="A599" s="26"/>
    </row>
    <row r="600" s="25" customFormat="true" ht="12.75" hidden="false" customHeight="false" outlineLevel="0" collapsed="false">
      <c r="A600" s="26"/>
    </row>
    <row r="601" s="25" customFormat="true" ht="12.75" hidden="false" customHeight="false" outlineLevel="0" collapsed="false">
      <c r="A601" s="26"/>
    </row>
    <row r="602" s="25" customFormat="true" ht="12.75" hidden="false" customHeight="false" outlineLevel="0" collapsed="false">
      <c r="A602" s="26"/>
    </row>
    <row r="603" s="25" customFormat="true" ht="12.75" hidden="false" customHeight="false" outlineLevel="0" collapsed="false">
      <c r="A603" s="26"/>
    </row>
    <row r="604" s="25" customFormat="true" ht="12.75" hidden="false" customHeight="false" outlineLevel="0" collapsed="false">
      <c r="A604" s="26"/>
    </row>
    <row r="605" s="25" customFormat="true" ht="12.75" hidden="false" customHeight="false" outlineLevel="0" collapsed="false">
      <c r="A605" s="26"/>
    </row>
    <row r="606" s="25" customFormat="true" ht="12.75" hidden="false" customHeight="false" outlineLevel="0" collapsed="false">
      <c r="A606" s="26"/>
    </row>
    <row r="607" s="25" customFormat="true" ht="12.75" hidden="false" customHeight="false" outlineLevel="0" collapsed="false">
      <c r="A607" s="26"/>
    </row>
    <row r="608" s="25" customFormat="true" ht="12.75" hidden="false" customHeight="false" outlineLevel="0" collapsed="false">
      <c r="A608" s="26"/>
    </row>
    <row r="609" s="25" customFormat="true" ht="12.75" hidden="false" customHeight="false" outlineLevel="0" collapsed="false">
      <c r="A609" s="26"/>
    </row>
    <row r="610" s="25" customFormat="true" ht="12.75" hidden="false" customHeight="false" outlineLevel="0" collapsed="false">
      <c r="A610" s="26"/>
    </row>
    <row r="611" s="25" customFormat="true" ht="12.75" hidden="false" customHeight="false" outlineLevel="0" collapsed="false">
      <c r="A611" s="26"/>
    </row>
    <row r="612" s="25" customFormat="true" ht="12.75" hidden="false" customHeight="false" outlineLevel="0" collapsed="false">
      <c r="A612" s="26"/>
    </row>
    <row r="613" s="25" customFormat="true" ht="12.75" hidden="false" customHeight="false" outlineLevel="0" collapsed="false">
      <c r="A613" s="26"/>
    </row>
    <row r="614" s="25" customFormat="true" ht="12.75" hidden="false" customHeight="false" outlineLevel="0" collapsed="false">
      <c r="A614" s="26"/>
    </row>
    <row r="615" s="25" customFormat="true" ht="12.75" hidden="false" customHeight="false" outlineLevel="0" collapsed="false">
      <c r="A615" s="26"/>
    </row>
    <row r="616" s="25" customFormat="true" ht="12.75" hidden="false" customHeight="false" outlineLevel="0" collapsed="false">
      <c r="A616" s="26"/>
    </row>
    <row r="617" s="25" customFormat="true" ht="12.75" hidden="false" customHeight="false" outlineLevel="0" collapsed="false">
      <c r="A617" s="26"/>
    </row>
    <row r="618" s="25" customFormat="true" ht="12.75" hidden="false" customHeight="false" outlineLevel="0" collapsed="false">
      <c r="A618" s="26"/>
    </row>
    <row r="619" s="25" customFormat="true" ht="12.75" hidden="false" customHeight="false" outlineLevel="0" collapsed="false">
      <c r="A619" s="26"/>
    </row>
    <row r="620" s="25" customFormat="true" ht="12.75" hidden="false" customHeight="false" outlineLevel="0" collapsed="false">
      <c r="A620" s="26"/>
    </row>
    <row r="621" s="25" customFormat="true" ht="12.75" hidden="false" customHeight="false" outlineLevel="0" collapsed="false">
      <c r="A621" s="26"/>
    </row>
    <row r="622" s="25" customFormat="true" ht="12.75" hidden="false" customHeight="false" outlineLevel="0" collapsed="false">
      <c r="A622" s="26"/>
    </row>
    <row r="623" s="25" customFormat="true" ht="12.75" hidden="false" customHeight="false" outlineLevel="0" collapsed="false">
      <c r="A623" s="26"/>
    </row>
    <row r="624" s="25" customFormat="true" ht="12.75" hidden="false" customHeight="false" outlineLevel="0" collapsed="false">
      <c r="A624" s="26"/>
    </row>
    <row r="625" s="25" customFormat="true" ht="12.75" hidden="false" customHeight="false" outlineLevel="0" collapsed="false">
      <c r="A625" s="26"/>
    </row>
    <row r="626" s="25" customFormat="true" ht="12.75" hidden="false" customHeight="false" outlineLevel="0" collapsed="false">
      <c r="A626" s="26"/>
    </row>
    <row r="627" s="25" customFormat="true" ht="12.75" hidden="false" customHeight="false" outlineLevel="0" collapsed="false">
      <c r="A627" s="26"/>
    </row>
  </sheetData>
  <sheetProtection sheet="true" password="8245" objects="true" scenarios="true"/>
  <hyperlinks>
    <hyperlink ref="C200" location="7!A1" display="TORNA ALL'INIZ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0:26:56Z</dcterms:created>
  <dc:creator>valeriani</dc:creator>
  <dc:description/>
  <dc:language>en-US</dc:language>
  <cp:lastModifiedBy>ENRICO</cp:lastModifiedBy>
  <cp:lastPrinted>2001-10-23T21:27:36Z</cp:lastPrinted>
  <dcterms:modified xsi:type="dcterms:W3CDTF">2007-05-28T18:07:12Z</dcterms:modified>
  <cp:revision>0</cp:revision>
  <dc:subject/>
  <dc:title/>
</cp:coreProperties>
</file>